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dSurg (Inpatient) Summary" sheetId="1" state="visible" r:id="rId2"/>
    <sheet name="Medicare" sheetId="2" state="visible" r:id="rId3"/>
    <sheet name="Medicaid" sheetId="3" state="visible" r:id="rId4"/>
    <sheet name="Humana" sheetId="4" state="visible" r:id="rId5"/>
    <sheet name="Othe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7</xdr:rowOff>
              </xdr:from>
              <xdr:to>
                <xdr:col>22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2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0</xdr:row>
                <xdr:rowOff>7</xdr:rowOff>
              </xdr:from>
              <xdr:to>
                <xdr:col>8</xdr:col>
                <xdr:colOff>8</xdr:colOff>
                <xdr:row>174</xdr:row>
                <xdr:rowOff>12</xdr:rowOff>
              </xdr:to>
            </anchor>
          </commentPr>
        </mc:Choice>
        <mc:Fallback/>
      </mc:AlternateContent>
    </comment>
    <comment ref="G257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5</xdr:row>
                <xdr:rowOff>7</xdr:rowOff>
              </xdr:from>
              <xdr:to>
                <xdr:col>8</xdr:col>
                <xdr:colOff>178</xdr:colOff>
                <xdr:row>259</xdr:row>
                <xdr:rowOff>12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0</xdr:row>
                <xdr:rowOff>8</xdr:rowOff>
              </xdr:from>
              <xdr:to>
                <xdr:col>8</xdr:col>
                <xdr:colOff>173</xdr:colOff>
                <xdr:row>344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0"/>
          </rPr>
          <t xml:space="preserve">Unless otherwise noted, adjustments are made to reflect the delay in achieving the Reese Management Team's Strategic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5</xdr:row>
                <xdr:rowOff>7</xdr:rowOff>
              </xdr:from>
              <xdr:to>
                <xdr:col>9</xdr:col>
                <xdr:colOff>21</xdr:colOff>
                <xdr:row>89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0"/>
          </rPr>
          <t xml:space="preserve">Adjusted to reflect delay in achievement of Strategic Assumptions regarding growth in obstetrics, pediatrics, and cardiac catheriz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2</xdr:row>
                <xdr:rowOff>7</xdr:rowOff>
              </xdr:from>
              <xdr:to>
                <xdr:col>9</xdr:col>
                <xdr:colOff>21</xdr:colOff>
                <xdr:row>96</xdr:row>
                <xdr:rowOff>11</xdr:rowOff>
              </xdr:to>
            </anchor>
          </commentPr>
        </mc:Choice>
        <mc:Fallback/>
      </mc:AlternateContent>
    </comment>
    <comment ref="I264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2</xdr:row>
                <xdr:rowOff>7</xdr:rowOff>
              </xdr:from>
              <xdr:to>
                <xdr:col>10</xdr:col>
                <xdr:colOff>84</xdr:colOff>
                <xdr:row>266</xdr:row>
                <xdr:rowOff>11</xdr:rowOff>
              </xdr:to>
            </anchor>
          </commentPr>
        </mc:Choice>
        <mc:Fallback/>
      </mc:AlternateContent>
    </comment>
    <comment ref="I285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7</xdr:rowOff>
              </xdr:from>
              <xdr:to>
                <xdr:col>10</xdr:col>
                <xdr:colOff>84</xdr:colOff>
                <xdr:row>287</xdr:row>
                <xdr:rowOff>12</xdr:rowOff>
              </xdr:to>
            </anchor>
          </commentPr>
        </mc:Choice>
        <mc:Fallback/>
      </mc:AlternateContent>
    </comment>
    <comment ref="I296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4</xdr:row>
                <xdr:rowOff>7</xdr:rowOff>
              </xdr:from>
              <xdr:to>
                <xdr:col>10</xdr:col>
                <xdr:colOff>84</xdr:colOff>
                <xdr:row>298</xdr:row>
                <xdr:rowOff>12</xdr:rowOff>
              </xdr:to>
            </anchor>
          </commentPr>
        </mc:Choice>
        <mc:Fallback/>
      </mc:AlternateContent>
    </comment>
    <comment ref="I321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9</xdr:row>
                <xdr:rowOff>7</xdr:rowOff>
              </xdr:from>
              <xdr:to>
                <xdr:col>10</xdr:col>
                <xdr:colOff>84</xdr:colOff>
                <xdr:row>323</xdr:row>
                <xdr:rowOff>12</xdr:rowOff>
              </xdr:to>
            </anchor>
          </commentPr>
        </mc:Choice>
        <mc:Fallback/>
      </mc:AlternateContent>
    </comment>
    <comment ref="I322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0</xdr:row>
                <xdr:rowOff>7</xdr:rowOff>
              </xdr:from>
              <xdr:to>
                <xdr:col>10</xdr:col>
                <xdr:colOff>84</xdr:colOff>
                <xdr:row>324</xdr:row>
                <xdr:rowOff>12</xdr:rowOff>
              </xdr:to>
            </anchor>
          </commentPr>
        </mc:Choice>
        <mc:Fallback/>
      </mc:AlternateContent>
    </comment>
    <comment ref="I349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7</xdr:row>
                <xdr:rowOff>7</xdr:rowOff>
              </xdr:from>
              <xdr:to>
                <xdr:col>10</xdr:col>
                <xdr:colOff>84</xdr:colOff>
                <xdr:row>351</xdr:row>
                <xdr:rowOff>11</xdr:rowOff>
              </xdr:to>
            </anchor>
          </commentPr>
        </mc:Choice>
        <mc:Fallback/>
      </mc:AlternateContent>
    </comment>
    <comment ref="I370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8</xdr:row>
                <xdr:rowOff>7</xdr:rowOff>
              </xdr:from>
              <xdr:to>
                <xdr:col>10</xdr:col>
                <xdr:colOff>84</xdr:colOff>
                <xdr:row>372</xdr:row>
                <xdr:rowOff>12</xdr:rowOff>
              </xdr:to>
            </anchor>
          </commentPr>
        </mc:Choice>
        <mc:Fallback/>
      </mc:AlternateContent>
    </comment>
    <comment ref="I381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9</xdr:row>
                <xdr:rowOff>7</xdr:rowOff>
              </xdr:from>
              <xdr:to>
                <xdr:col>10</xdr:col>
                <xdr:colOff>84</xdr:colOff>
                <xdr:row>383</xdr:row>
                <xdr:rowOff>12</xdr:rowOff>
              </xdr:to>
            </anchor>
          </commentPr>
        </mc:Choice>
        <mc:Fallback/>
      </mc:AlternateContent>
    </comment>
    <comment ref="I406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4</xdr:row>
                <xdr:rowOff>7</xdr:rowOff>
              </xdr:from>
              <xdr:to>
                <xdr:col>10</xdr:col>
                <xdr:colOff>84</xdr:colOff>
                <xdr:row>408</xdr:row>
                <xdr:rowOff>12</xdr:rowOff>
              </xdr:to>
            </anchor>
          </commentPr>
        </mc:Choice>
        <mc:Fallback/>
      </mc:AlternateContent>
    </comment>
    <comment ref="I407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5</xdr:row>
                <xdr:rowOff>7</xdr:rowOff>
              </xdr:from>
              <xdr:to>
                <xdr:col>10</xdr:col>
                <xdr:colOff>84</xdr:colOff>
                <xdr:row>409</xdr:row>
                <xdr:rowOff>12</xdr:rowOff>
              </xdr:to>
            </anchor>
          </commentPr>
        </mc:Choice>
        <mc:Fallback/>
      </mc:AlternateContent>
    </comment>
    <comment ref="M106" authorId="0">
      <text>
        <r>
          <rPr>
            <sz val="8"/>
            <color rgb="FF000000"/>
            <rFont val="Tahoma"/>
            <family val="0"/>
          </rPr>
          <t xml:space="preserve">Per 42 C.F.R. section 412.1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4</xdr:row>
                <xdr:rowOff>7</xdr:rowOff>
              </xdr:from>
              <xdr:to>
                <xdr:col>13</xdr:col>
                <xdr:colOff>-19</xdr:colOff>
                <xdr:row>108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8"/>
            <color rgb="FF000000"/>
            <rFont val="Tahoma"/>
            <family val="0"/>
          </rPr>
          <t xml:space="preserve">Per 42 C.F.R. § 412.1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89</xdr:row>
                <xdr:rowOff>7</xdr:rowOff>
              </xdr:from>
              <xdr:to>
                <xdr:col>13</xdr:col>
                <xdr:colOff>-19</xdr:colOff>
                <xdr:row>193</xdr:row>
                <xdr:rowOff>9</xdr:rowOff>
              </xdr:to>
            </anchor>
          </commentPr>
        </mc:Choice>
        <mc:Fallback/>
      </mc:AlternateContent>
    </comment>
    <comment ref="M276" authorId="0">
      <text>
        <r>
          <rPr>
            <sz val="8"/>
            <color rgb="FF000000"/>
            <rFont val="Tahoma"/>
            <family val="0"/>
          </rPr>
          <t xml:space="preserve">Per 42 C.F.R. § 412.1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274</xdr:row>
                <xdr:rowOff>7</xdr:rowOff>
              </xdr:from>
              <xdr:to>
                <xdr:col>13</xdr:col>
                <xdr:colOff>58</xdr:colOff>
                <xdr:row>278</xdr:row>
                <xdr:rowOff>9</xdr:rowOff>
              </xdr:to>
            </anchor>
          </commentPr>
        </mc:Choice>
        <mc:Fallback/>
      </mc:AlternateContent>
    </comment>
    <comment ref="M361" authorId="0">
      <text>
        <r>
          <rPr>
            <sz val="8"/>
            <color rgb="FF000000"/>
            <rFont val="Tahoma"/>
            <family val="0"/>
          </rPr>
          <t xml:space="preserve">Per 42 C.F.R. § 412.1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59</xdr:row>
                <xdr:rowOff>7</xdr:rowOff>
              </xdr:from>
              <xdr:to>
                <xdr:col>5</xdr:col>
                <xdr:colOff>-7</xdr:colOff>
                <xdr:row>36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07</xdr:row>
                <xdr:rowOff>7</xdr:rowOff>
              </xdr:from>
              <xdr:to>
                <xdr:col>6</xdr:col>
                <xdr:colOff>95</xdr:colOff>
                <xdr:row>111</xdr:row>
                <xdr:rowOff>12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7</xdr:rowOff>
              </xdr:from>
              <xdr:to>
                <xdr:col>8</xdr:col>
                <xdr:colOff>84</xdr:colOff>
                <xdr:row>126</xdr:row>
                <xdr:rowOff>12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</xdr:row>
                <xdr:rowOff>7</xdr:rowOff>
              </xdr:from>
              <xdr:to>
                <xdr:col>8</xdr:col>
                <xdr:colOff>84</xdr:colOff>
                <xdr:row>141</xdr:row>
                <xdr:rowOff>12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0"/>
          </rPr>
          <t xml:space="preserve">Unless otherwise noted, adjustments are made to reflect the delay in achieving the Reese Management Team's Strategic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2</xdr:row>
                <xdr:rowOff>7</xdr:rowOff>
              </xdr:from>
              <xdr:to>
                <xdr:col>9</xdr:col>
                <xdr:colOff>-46</xdr:colOff>
                <xdr:row>96</xdr:row>
                <xdr:rowOff>12</xdr:rowOff>
              </xdr:to>
            </anchor>
          </commentPr>
        </mc:Choice>
        <mc:Fallback/>
      </mc:AlternateContent>
    </comment>
    <comment ref="I130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7</xdr:rowOff>
              </xdr:from>
              <xdr:to>
                <xdr:col>10</xdr:col>
                <xdr:colOff>84</xdr:colOff>
                <xdr:row>132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7</xdr:rowOff>
              </xdr:from>
              <xdr:to>
                <xdr:col>10</xdr:col>
                <xdr:colOff>84</xdr:colOff>
                <xdr:row>135</xdr:row>
                <xdr:rowOff>9</xdr:rowOff>
              </xdr:to>
            </anchor>
          </commentPr>
        </mc:Choice>
        <mc:Fallback/>
      </mc:AlternateContent>
    </comment>
    <comment ref="I145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7</xdr:rowOff>
              </xdr:from>
              <xdr:to>
                <xdr:col>10</xdr:col>
                <xdr:colOff>84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7</xdr:rowOff>
              </xdr:from>
              <xdr:to>
                <xdr:col>10</xdr:col>
                <xdr:colOff>84</xdr:colOff>
                <xdr:row>15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7</xdr:rowOff>
              </xdr:from>
              <xdr:to>
                <xdr:col>6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Adjusted to reflect delay in implementation of Strategic Assumptions regarding growth in obstetrics, pediatrics, and cardiac catheriz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</xdr:row>
                <xdr:rowOff>7</xdr:rowOff>
              </xdr:from>
              <xdr:to>
                <xdr:col>8</xdr:col>
                <xdr:colOff>62</xdr:colOff>
                <xdr:row>1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84</xdr:colOff>
                <xdr:row>2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8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8"/>
            <color rgb="FF000000"/>
            <rFont val="Tahoma"/>
            <family val="0"/>
          </rPr>
          <t xml:space="preserve">Unless otherwise noted, adjustment made to reflect difference between end date performance of Reese Hospital in 1999 and average of Reese Hospital performance over the course of 1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2</xdr:row>
                <xdr:rowOff>8</xdr:rowOff>
              </xdr:from>
              <xdr:to>
                <xdr:col>6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Unless otherwise noted, adjustments are made to reflect the delay in achieving the Reese Management Team's Strategic Assum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</xdr:row>
                <xdr:rowOff>8</xdr:rowOff>
              </xdr:from>
              <xdr:to>
                <xdr:col>8</xdr:col>
                <xdr:colOff>66</xdr:colOff>
                <xdr:row>16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84</xdr:colOff>
                <xdr:row>38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0"/>
          </rPr>
          <t xml:space="preserve">Long-term growth rate derived from Reese Management Team Strategic Assumptions.  (Pl. Ex. 11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8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137">
  <si>
    <t xml:space="preserve">MED/SURG (INPATIENT) SUMMARY</t>
  </si>
  <si>
    <t xml:space="preserve">Reese Projected 1998</t>
  </si>
  <si>
    <t xml:space="preserve">Reese Projected 1999</t>
  </si>
  <si>
    <t xml:space="preserve">Growth from '96 to '97</t>
  </si>
  <si>
    <t xml:space="preserve">Growth from '97 to '98</t>
  </si>
  <si>
    <t xml:space="preserve">Growth from '98 to '99</t>
  </si>
  <si>
    <t xml:space="preserve">Growth from '96 to'98</t>
  </si>
  <si>
    <t xml:space="preserve">Growth from '96 to '99</t>
  </si>
  <si>
    <t xml:space="preserve">Growth from '97 to '99</t>
  </si>
  <si>
    <t xml:space="preserve">Net Medicare Reimbursement</t>
  </si>
  <si>
    <t xml:space="preserve">Adjusted DRG Payments</t>
  </si>
  <si>
    <t xml:space="preserve">Outlier Payments</t>
  </si>
  <si>
    <t xml:space="preserve">Operating IME Payments</t>
  </si>
  <si>
    <t xml:space="preserve">Managed Care IME Payments</t>
  </si>
  <si>
    <t xml:space="preserve">Capital IME Payments</t>
  </si>
  <si>
    <t xml:space="preserve">Operating DSH Payments</t>
  </si>
  <si>
    <t xml:space="preserve">Capital DSH Payments</t>
  </si>
  <si>
    <t xml:space="preserve">Direct GME Reimbursement</t>
  </si>
  <si>
    <t xml:space="preserve">Paramedical Education Pass Through</t>
  </si>
  <si>
    <t xml:space="preserve">Primary Payors</t>
  </si>
  <si>
    <t xml:space="preserve">Bad Debt Recoveries</t>
  </si>
  <si>
    <t xml:space="preserve">Total</t>
  </si>
  <si>
    <t xml:space="preserve">Net Medicaid Reimbursement</t>
  </si>
  <si>
    <t xml:space="preserve">Indirect Medical Education Payments (Operating)</t>
  </si>
  <si>
    <t xml:space="preserve">Indirect Medical Education Payments (Capital)</t>
  </si>
  <si>
    <t xml:space="preserve">DSH Payments (Operating)</t>
  </si>
  <si>
    <t xml:space="preserve">DSH Payments (Capital)</t>
  </si>
  <si>
    <t xml:space="preserve">Inpatient Direct GME Payments</t>
  </si>
  <si>
    <t xml:space="preserve">Medicaid Acute Payments (Override)</t>
  </si>
  <si>
    <t xml:space="preserve">Medicaid Acute Reimbursement (Override)</t>
  </si>
  <si>
    <t xml:space="preserve">Total Acute Humana Reimbursement</t>
  </si>
  <si>
    <t xml:space="preserve">Humana Acute Reimbursement</t>
  </si>
  <si>
    <t xml:space="preserve">Total Other Reimbursement</t>
  </si>
  <si>
    <t xml:space="preserve">Other Inpatient Reimbursement</t>
  </si>
  <si>
    <t xml:space="preserve">Total Inpatient Revenue</t>
  </si>
  <si>
    <t xml:space="preserve">Final Projections</t>
  </si>
  <si>
    <t xml:space="preserve">Growth from '99 to '00</t>
  </si>
  <si>
    <t xml:space="preserve">Growth from '00 to '01</t>
  </si>
  <si>
    <t xml:space="preserve">Growth from '01 to '02</t>
  </si>
  <si>
    <t xml:space="preserve">Growth from '97 to '02</t>
  </si>
  <si>
    <t xml:space="preserve">Growth from '99 to '02</t>
  </si>
  <si>
    <t xml:space="preserve">MEDICARE</t>
  </si>
  <si>
    <t xml:space="preserve">(Pl. Ex. 300 at TRUST/HCA-007589-TRUST/HCA-007592.)</t>
  </si>
  <si>
    <t xml:space="preserve">DRG Payments</t>
  </si>
  <si>
    <t xml:space="preserve">DRG of 1.0 (Operating)</t>
  </si>
  <si>
    <t xml:space="preserve">DRG of 1.0 (Capital)</t>
  </si>
  <si>
    <t xml:space="preserve">Total DRG of 1.0</t>
  </si>
  <si>
    <t xml:space="preserve">Acute Medicare Discharges</t>
  </si>
  <si>
    <t xml:space="preserve">Unadjusted DRG Payments</t>
  </si>
  <si>
    <t xml:space="preserve">Medicare Case Index</t>
  </si>
  <si>
    <t xml:space="preserve">Operating DRGs</t>
  </si>
  <si>
    <t xml:space="preserve">Outlier Payments (Percentage of Operating DRGs)</t>
  </si>
  <si>
    <t xml:space="preserve">Operating DRG w/Outlier Payments</t>
  </si>
  <si>
    <t xml:space="preserve">IME Adjustment Factor (per 42 CFR 412.105)</t>
  </si>
  <si>
    <t xml:space="preserve">Reimbursement</t>
  </si>
  <si>
    <t xml:space="preserve">Indirect Medical Education Payments (Managed Care)</t>
  </si>
  <si>
    <t xml:space="preserve">Medicare Managed Care Percentage</t>
  </si>
  <si>
    <t xml:space="preserve">Phase-In Percentage</t>
  </si>
  <si>
    <t xml:space="preserve">Total Patient Days</t>
  </si>
  <si>
    <t xml:space="preserve">Average Daily Census</t>
  </si>
  <si>
    <t xml:space="preserve">Intern &amp; Resident FTEs</t>
  </si>
  <si>
    <t xml:space="preserve">Intern &amp; Resident FTEs:Average Daily Census</t>
  </si>
  <si>
    <t xml:space="preserve">Capital IME Adjustment Factor</t>
  </si>
  <si>
    <t xml:space="preserve">Total Federal Specific Payments</t>
  </si>
  <si>
    <t xml:space="preserve">Medicare Patient Days</t>
  </si>
  <si>
    <t xml:space="preserve">Medicare Patient Days:Total Patient Days</t>
  </si>
  <si>
    <t xml:space="preserve">SSI Percentage</t>
  </si>
  <si>
    <t xml:space="preserve">DSH Patient Percentage</t>
  </si>
  <si>
    <t xml:space="preserve">Minimum DSH (Urban &amp; &gt;100 Beds)</t>
  </si>
  <si>
    <t xml:space="preserve">Excess DSH</t>
  </si>
  <si>
    <t xml:space="preserve">Minimum DSH Percentage</t>
  </si>
  <si>
    <t xml:space="preserve">Excess over Minimum DSH Percentage Factor</t>
  </si>
  <si>
    <t xml:space="preserve">Excess over Minimum DSH</t>
  </si>
  <si>
    <t xml:space="preserve">Total DSH Adjustment Percentage</t>
  </si>
  <si>
    <t xml:space="preserve">DSH Amount</t>
  </si>
  <si>
    <t xml:space="preserve">DSH Reduction</t>
  </si>
  <si>
    <t xml:space="preserve">Total DSH Amount</t>
  </si>
  <si>
    <t xml:space="preserve">Capital DSH Adjustment Factor</t>
  </si>
  <si>
    <t xml:space="preserve">Blended GME Rate Per Resident (w/inflation)</t>
  </si>
  <si>
    <t xml:space="preserve">Estimated Aggregate GME Reimbursement Amount</t>
  </si>
  <si>
    <t xml:space="preserve">Total Medicare Days (including Psych &amp; Rehab)</t>
  </si>
  <si>
    <t xml:space="preserve">Total Patient Days (including Psych &amp; Rehab)</t>
  </si>
  <si>
    <t xml:space="preserve">Program Days:Patient Days</t>
  </si>
  <si>
    <t xml:space="preserve">Estimated GME Managed Care Reimbursement</t>
  </si>
  <si>
    <t xml:space="preserve">Estimated GME Reimbursement Amount</t>
  </si>
  <si>
    <t xml:space="preserve">Percentage Related to Inpatient</t>
  </si>
  <si>
    <t xml:space="preserve">Total Inpatient GME Reimbursement</t>
  </si>
  <si>
    <t xml:space="preserve">Bad Debts</t>
  </si>
  <si>
    <t xml:space="preserve">Bad Debt Recovery Percentage</t>
  </si>
  <si>
    <t xml:space="preserve">Bad Debt</t>
  </si>
  <si>
    <t xml:space="preserve">Net Inpatient Medicare Reimbursement</t>
  </si>
  <si>
    <t xml:space="preserve">1999 Final Projections</t>
  </si>
  <si>
    <t xml:space="preserve">Adjusted Growth Rate</t>
  </si>
  <si>
    <t xml:space="preserve">Adjusted Cases/Patient Days</t>
  </si>
  <si>
    <t xml:space="preserve">Final 1999 Projections</t>
  </si>
  <si>
    <t xml:space="preserve">2000 Final Projections</t>
  </si>
  <si>
    <t xml:space="preserve">Operational Growth</t>
  </si>
  <si>
    <t xml:space="preserve">Long Term Growth</t>
  </si>
  <si>
    <t xml:space="preserve">Final 2000 Projections</t>
  </si>
  <si>
    <t xml:space="preserve">2001 Final Projections</t>
  </si>
  <si>
    <t xml:space="preserve">Final 2001 Projections</t>
  </si>
  <si>
    <t xml:space="preserve">2002 Final Projections</t>
  </si>
  <si>
    <t xml:space="preserve">Final 2002 Projections</t>
  </si>
  <si>
    <t xml:space="preserve">MEDICAID</t>
  </si>
  <si>
    <t xml:space="preserve">(Pl. Ex. 300 at TRUST/HCA-007605-TRUST/HCA-007608.)</t>
  </si>
  <si>
    <t xml:space="preserve">Acute Medicaid Discharges</t>
  </si>
  <si>
    <t xml:space="preserve">Medicaid Case Index</t>
  </si>
  <si>
    <t xml:space="preserve">Total Patient Days Less Nursery &amp; Observation</t>
  </si>
  <si>
    <t xml:space="preserve">Medicaid Patient Days</t>
  </si>
  <si>
    <t xml:space="preserve">Medicaid Patient Days:Total Patient Days</t>
  </si>
  <si>
    <t xml:space="preserve">Total Medicaid Days (including Psych &amp; Rehab)</t>
  </si>
  <si>
    <t xml:space="preserve">Totals</t>
  </si>
  <si>
    <t xml:space="preserve">Total Payments</t>
  </si>
  <si>
    <t xml:space="preserve">Medicaid Overrides</t>
  </si>
  <si>
    <t xml:space="preserve">DSH Add-On Per Day</t>
  </si>
  <si>
    <t xml:space="preserve">MHVA Adjustment Per Day</t>
  </si>
  <si>
    <t xml:space="preserve">Total Per Diem Adjustment</t>
  </si>
  <si>
    <t xml:space="preserve">Days</t>
  </si>
  <si>
    <t xml:space="preserve">Inpatient Acute</t>
  </si>
  <si>
    <t xml:space="preserve">Average Reimbursement Per Case</t>
  </si>
  <si>
    <t xml:space="preserve">Inpatient Acute Reimbursement</t>
  </si>
  <si>
    <t xml:space="preserve">Net Inpatient Medicaid Reimbursement</t>
  </si>
  <si>
    <t xml:space="preserve">HUMANA</t>
  </si>
  <si>
    <t xml:space="preserve">(Pl. Ex. No. 300 at TRUST/HCA-007619.)</t>
  </si>
  <si>
    <t xml:space="preserve">Number of Cases</t>
  </si>
  <si>
    <t xml:space="preserve">Total Inpatient Acute Reimbursement</t>
  </si>
  <si>
    <t xml:space="preserve">Adjusted Cases</t>
  </si>
  <si>
    <t xml:space="preserve">OTHER</t>
  </si>
  <si>
    <t xml:space="preserve">(Pl. Ex. 300 at TRUST/HCA-007625.)</t>
  </si>
  <si>
    <t xml:space="preserve">Number of Patient Days</t>
  </si>
  <si>
    <t xml:space="preserve">Average Patient Days Per Case</t>
  </si>
  <si>
    <t xml:space="preserve">Other Charges</t>
  </si>
  <si>
    <t xml:space="preserve">Average Charge Per Patient Day</t>
  </si>
  <si>
    <t xml:space="preserve">Average Charge Per Case</t>
  </si>
  <si>
    <t xml:space="preserve">Average Reimbursement Percentage</t>
  </si>
  <si>
    <t xml:space="preserve">Total Inpatient Reimbursement</t>
  </si>
  <si>
    <t xml:space="preserve">Reese 1999 Projec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.00"/>
    <numFmt numFmtId="167" formatCode="#,##0"/>
    <numFmt numFmtId="168" formatCode="#,##0.00"/>
    <numFmt numFmtId="169" formatCode="#,##0.0000"/>
    <numFmt numFmtId="170" formatCode="0.0000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cmst1/Desktop/Excel%20Files/Alberts%20v.%20Tuft_volu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Summary"/>
      <sheetName val="MedSurg (Inpatient)"/>
      <sheetName val="Psych"/>
      <sheetName val="Rehab"/>
      <sheetName val="Outpatient"/>
    </sheetNames>
    <sheetDataSet>
      <sheetData sheetId="0">
        <row r="6">
          <cell r="F6">
            <v>3491</v>
          </cell>
        </row>
        <row r="6">
          <cell r="H6">
            <v>3076</v>
          </cell>
        </row>
        <row r="6">
          <cell r="J6">
            <v>3277</v>
          </cell>
        </row>
        <row r="6">
          <cell r="L6">
            <v>3525</v>
          </cell>
        </row>
        <row r="7">
          <cell r="F7">
            <v>5660</v>
          </cell>
        </row>
        <row r="7">
          <cell r="H7">
            <v>4419</v>
          </cell>
        </row>
        <row r="7">
          <cell r="J7">
            <v>5509</v>
          </cell>
        </row>
        <row r="7">
          <cell r="L7">
            <v>5925</v>
          </cell>
        </row>
        <row r="8">
          <cell r="F8">
            <v>9073</v>
          </cell>
        </row>
        <row r="8">
          <cell r="H8">
            <v>8816</v>
          </cell>
        </row>
        <row r="8">
          <cell r="J8">
            <v>9393</v>
          </cell>
        </row>
        <row r="8">
          <cell r="L8">
            <v>10102</v>
          </cell>
        </row>
        <row r="72">
          <cell r="F72">
            <v>83087</v>
          </cell>
        </row>
        <row r="72">
          <cell r="H72">
            <v>70876</v>
          </cell>
        </row>
        <row r="72">
          <cell r="J72">
            <v>88371</v>
          </cell>
        </row>
        <row r="72">
          <cell r="L72">
            <v>95018</v>
          </cell>
        </row>
        <row r="100">
          <cell r="F100">
            <v>107075</v>
          </cell>
        </row>
        <row r="100">
          <cell r="H100">
            <v>92192</v>
          </cell>
        </row>
        <row r="100">
          <cell r="J100">
            <v>97238</v>
          </cell>
        </row>
        <row r="100">
          <cell r="L100">
            <v>10474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2.14"/>
    <col collapsed="false" customWidth="true" hidden="false" outlineLevel="0" max="3" min="3" style="0" width="42.7"/>
    <col collapsed="false" customWidth="true" hidden="false" outlineLevel="0" max="5" min="5" style="0" width="14.85"/>
    <col collapsed="false" customWidth="true" hidden="false" outlineLevel="0" max="7" min="7" style="0" width="14.85"/>
    <col collapsed="false" customWidth="true" hidden="false" outlineLevel="0" max="9" min="9" style="0" width="19.7"/>
    <col collapsed="false" customWidth="true" hidden="false" outlineLevel="0" max="11" min="11" style="0" width="19.7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1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2" t="s">
        <v>0</v>
      </c>
      <c r="E1" s="3" t="n">
        <v>1996</v>
      </c>
      <c r="G1" s="3" t="n">
        <v>1997</v>
      </c>
      <c r="I1" s="3" t="s">
        <v>1</v>
      </c>
      <c r="K1" s="3" t="s">
        <v>2</v>
      </c>
      <c r="L1" s="4"/>
      <c r="M1" s="5" t="s">
        <v>3</v>
      </c>
      <c r="N1" s="6"/>
      <c r="O1" s="3" t="s">
        <v>4</v>
      </c>
      <c r="Q1" s="3" t="s">
        <v>5</v>
      </c>
      <c r="S1" s="3" t="s">
        <v>6</v>
      </c>
      <c r="T1" s="6"/>
      <c r="U1" s="3" t="s">
        <v>7</v>
      </c>
      <c r="W1" s="3" t="s">
        <v>8</v>
      </c>
    </row>
    <row r="2" customFormat="false" ht="12.75" hidden="false" customHeight="false" outlineLevel="0" collapsed="false">
      <c r="L2" s="7"/>
      <c r="M2" s="8"/>
      <c r="U2" s="0"/>
    </row>
    <row r="3" customFormat="false" ht="12.75" hidden="false" customHeight="false" outlineLevel="0" collapsed="false">
      <c r="B3" s="0" t="s">
        <v>9</v>
      </c>
      <c r="L3" s="7"/>
      <c r="M3" s="8"/>
      <c r="U3" s="0"/>
    </row>
    <row r="4" customFormat="false" ht="12.75" hidden="false" customHeight="false" outlineLevel="0" collapsed="false">
      <c r="C4" s="0" t="s">
        <v>10</v>
      </c>
      <c r="E4" s="9" t="n">
        <f aca="false">Medicare!E11</f>
        <v>21358415.5688</v>
      </c>
      <c r="F4" s="9"/>
      <c r="G4" s="9" t="n">
        <f aca="false">Medicare!G11</f>
        <v>18819388.7968</v>
      </c>
      <c r="H4" s="9"/>
      <c r="I4" s="9" t="n">
        <f aca="false">Medicare!I11</f>
        <v>20407360.204</v>
      </c>
      <c r="J4" s="9"/>
      <c r="K4" s="9" t="n">
        <f aca="false">Medicare!K11</f>
        <v>21951768.3</v>
      </c>
      <c r="L4" s="7"/>
      <c r="M4" s="10" t="n">
        <f aca="false">(G4/E4)-1</f>
        <v>-0.118877112575193</v>
      </c>
      <c r="N4" s="1"/>
      <c r="O4" s="1" t="n">
        <f aca="false">(I4/G4)-1</f>
        <v>0.0843795419896958</v>
      </c>
      <c r="P4" s="1"/>
      <c r="Q4" s="1" t="n">
        <f aca="false">(K4/I4)-1</f>
        <v>0.0756789746719562</v>
      </c>
      <c r="S4" s="1" t="n">
        <f aca="false">(I4/E4)-1</f>
        <v>-0.0445283668976496</v>
      </c>
      <c r="T4" s="1"/>
      <c r="U4" s="1" t="n">
        <f aca="false">(K4/E4)-1</f>
        <v>0.0277807466236757</v>
      </c>
      <c r="W4" s="1" t="n">
        <f aca="false">(K4/G4)-1</f>
        <v>0.166444273882721</v>
      </c>
    </row>
    <row r="5" customFormat="false" ht="12.75" hidden="false" customHeight="false" outlineLevel="0" collapsed="false">
      <c r="C5" s="0" t="s">
        <v>11</v>
      </c>
      <c r="E5" s="9" t="n">
        <f aca="false">Medicare!E16</f>
        <v>491796.7196</v>
      </c>
      <c r="F5" s="9"/>
      <c r="G5" s="9" t="n">
        <f aca="false">Medicare!G16</f>
        <v>433333.3456</v>
      </c>
      <c r="H5" s="9"/>
      <c r="I5" s="9" t="n">
        <f aca="false">Medicare!I16</f>
        <v>534155.443612</v>
      </c>
      <c r="J5" s="9"/>
      <c r="K5" s="9" t="n">
        <f aca="false">Medicare!K16</f>
        <v>574579.7799</v>
      </c>
      <c r="L5" s="7"/>
      <c r="M5" s="10" t="n">
        <f aca="false">(G5/E5)-1</f>
        <v>-0.118877112575193</v>
      </c>
      <c r="N5" s="1"/>
      <c r="O5" s="1" t="n">
        <f aca="false">(I5/G5)-1</f>
        <v>0.232666373441444</v>
      </c>
      <c r="P5" s="1"/>
      <c r="Q5" s="1" t="n">
        <f aca="false">(K5/I5)-1</f>
        <v>0.0756789746719562</v>
      </c>
      <c r="S5" s="1" t="n">
        <f aca="false">(I5/E5)-1</f>
        <v>0.0861305541981901</v>
      </c>
      <c r="T5" s="1"/>
      <c r="U5" s="1" t="n">
        <f aca="false">(K5/E5)-1</f>
        <v>0.168327800899793</v>
      </c>
      <c r="W5" s="1" t="n">
        <f aca="false">(K5/G5)-1</f>
        <v>0.325953300696091</v>
      </c>
    </row>
    <row r="6" customFormat="false" ht="12.75" hidden="false" customHeight="false" outlineLevel="0" collapsed="false">
      <c r="C6" s="0" t="s">
        <v>12</v>
      </c>
      <c r="E6" s="9" t="n">
        <f aca="false">Medicare!E21</f>
        <v>7204477.68443628</v>
      </c>
      <c r="F6" s="9"/>
      <c r="G6" s="9" t="n">
        <f aca="false">Medicare!G21</f>
        <v>6348030.17969808</v>
      </c>
      <c r="H6" s="9"/>
      <c r="I6" s="9" t="n">
        <f aca="false">Medicare!I21</f>
        <v>6896811.50055867</v>
      </c>
      <c r="J6" s="9"/>
      <c r="K6" s="9" t="n">
        <f aca="false">Medicare!K21</f>
        <v>6880585.29866127</v>
      </c>
      <c r="L6" s="7"/>
      <c r="M6" s="10" t="n">
        <f aca="false">(G6/E6)-1</f>
        <v>-0.118877112575193</v>
      </c>
      <c r="N6" s="1"/>
      <c r="O6" s="1" t="n">
        <f aca="false">(I6/G6)-1</f>
        <v>0.0864490724407192</v>
      </c>
      <c r="P6" s="1"/>
      <c r="Q6" s="1" t="n">
        <f aca="false">(K6/I6)-1</f>
        <v>-0.00235271065420439</v>
      </c>
      <c r="S6" s="1" t="n">
        <f aca="false">(I6/E6)-1</f>
        <v>-0.0427048562510303</v>
      </c>
      <c r="T6" s="1"/>
      <c r="U6" s="1" t="n">
        <f aca="false">(K6/E6)-1</f>
        <v>-0.0449570947349467</v>
      </c>
      <c r="W6" s="1" t="n">
        <f aca="false">(K6/G6)-1</f>
        <v>0.0838929721327375</v>
      </c>
    </row>
    <row r="7" customFormat="false" ht="12.75" hidden="false" customHeight="false" outlineLevel="0" collapsed="false">
      <c r="C7" s="0" t="s">
        <v>13</v>
      </c>
      <c r="E7" s="9" t="n">
        <f aca="false">Medicare!E26</f>
        <v>0</v>
      </c>
      <c r="F7" s="9"/>
      <c r="G7" s="9" t="n">
        <f aca="false">Medicare!G26</f>
        <v>0</v>
      </c>
      <c r="H7" s="9"/>
      <c r="I7" s="9" t="n">
        <f aca="false">Medicare!I26</f>
        <v>142162.691391674</v>
      </c>
      <c r="J7" s="9"/>
      <c r="K7" s="9" t="n">
        <f aca="false">Medicare!K26</f>
        <v>220717.478848205</v>
      </c>
      <c r="L7" s="7"/>
      <c r="M7" s="10" t="n">
        <v>0</v>
      </c>
      <c r="N7" s="1"/>
      <c r="O7" s="1" t="n">
        <v>0</v>
      </c>
      <c r="P7" s="1"/>
      <c r="Q7" s="1" t="n">
        <f aca="false">(K7/I7)-1</f>
        <v>0.552569641778259</v>
      </c>
      <c r="S7" s="1" t="n">
        <v>0</v>
      </c>
      <c r="T7" s="1"/>
      <c r="U7" s="1" t="n">
        <v>0</v>
      </c>
      <c r="W7" s="1" t="n">
        <v>0</v>
      </c>
    </row>
    <row r="8" customFormat="false" ht="12.75" hidden="false" customHeight="false" outlineLevel="0" collapsed="false">
      <c r="C8" s="0" t="s">
        <v>14</v>
      </c>
      <c r="E8" s="9" t="n">
        <f aca="false">Medicare!E37</f>
        <v>396513.206030725</v>
      </c>
      <c r="F8" s="9"/>
      <c r="G8" s="9" t="n">
        <f aca="false">Medicare!G37</f>
        <v>412469.332422187</v>
      </c>
      <c r="H8" s="9"/>
      <c r="I8" s="9" t="n">
        <f aca="false">Medicare!I37</f>
        <v>289192.531306763</v>
      </c>
      <c r="J8" s="9"/>
      <c r="K8" s="9" t="n">
        <f aca="false">Medicare!K37</f>
        <v>327715.937112482</v>
      </c>
      <c r="L8" s="7"/>
      <c r="M8" s="10" t="n">
        <f aca="false">(G8/E8)-1</f>
        <v>0.0402410970146254</v>
      </c>
      <c r="N8" s="1"/>
      <c r="O8" s="1" t="n">
        <f aca="false">(I8/G8)-1</f>
        <v>-0.29887507124831</v>
      </c>
      <c r="P8" s="1"/>
      <c r="Q8" s="1" t="n">
        <f aca="false">(K8/I8)-1</f>
        <v>0.133210237593774</v>
      </c>
      <c r="S8" s="1" t="n">
        <f aca="false">(I8/E8)-1</f>
        <v>-0.270661034971041</v>
      </c>
      <c r="T8" s="1"/>
      <c r="U8" s="1" t="n">
        <f aca="false">(K8/E8)-1</f>
        <v>-0.173505618153136</v>
      </c>
      <c r="W8" s="1" t="n">
        <f aca="false">(K8/G8)-1</f>
        <v>-0.205478052906379</v>
      </c>
    </row>
    <row r="9" customFormat="false" ht="12.75" hidden="false" customHeight="false" outlineLevel="0" collapsed="false">
      <c r="C9" s="0" t="s">
        <v>15</v>
      </c>
      <c r="E9" s="9" t="n">
        <f aca="false">Medicare!E55</f>
        <v>5348319.47467909</v>
      </c>
      <c r="F9" s="9"/>
      <c r="G9" s="9" t="n">
        <f aca="false">Medicare!G55</f>
        <v>3629167.99607985</v>
      </c>
      <c r="H9" s="9"/>
      <c r="I9" s="9" t="n">
        <f aca="false">Medicare!I55</f>
        <v>6654978.18587241</v>
      </c>
      <c r="J9" s="9"/>
      <c r="K9" s="9" t="n">
        <f aca="false">Medicare!K55</f>
        <v>7755421.19905999</v>
      </c>
      <c r="L9" s="7"/>
      <c r="M9" s="10" t="n">
        <f aca="false">(G9/E9)-1</f>
        <v>-0.321437693978144</v>
      </c>
      <c r="N9" s="1"/>
      <c r="O9" s="1" t="n">
        <f aca="false">(I9/G9)-1</f>
        <v>0.833747622887942</v>
      </c>
      <c r="P9" s="1"/>
      <c r="Q9" s="1" t="n">
        <f aca="false">(K9/I9)-1</f>
        <v>0.165356366685569</v>
      </c>
      <c r="S9" s="1" t="n">
        <f aca="false">(I9/E9)-1</f>
        <v>0.244312015648939</v>
      </c>
      <c r="T9" s="1"/>
      <c r="U9" s="1" t="n">
        <f aca="false">(K9/E9)-1</f>
        <v>0.450066929579845</v>
      </c>
      <c r="W9" s="1" t="n">
        <f aca="false">(K9/G9)-1</f>
        <v>1.13696946722699</v>
      </c>
    </row>
    <row r="10" customFormat="false" ht="12.75" hidden="false" customHeight="false" outlineLevel="0" collapsed="false">
      <c r="C10" s="0" t="s">
        <v>16</v>
      </c>
      <c r="E10" s="9" t="n">
        <f aca="false">Medicare!E59</f>
        <v>130264.266092378</v>
      </c>
      <c r="F10" s="9"/>
      <c r="G10" s="9" t="n">
        <f aca="false">Medicare!G59</f>
        <v>95217.2509189028</v>
      </c>
      <c r="H10" s="9"/>
      <c r="I10" s="9" t="n">
        <f aca="false">Medicare!I59</f>
        <v>125630.436965985</v>
      </c>
      <c r="J10" s="9"/>
      <c r="K10" s="9" t="n">
        <f aca="false">Medicare!K59</f>
        <v>166196.497284643</v>
      </c>
      <c r="L10" s="7"/>
      <c r="M10" s="10" t="n">
        <f aca="false">(G10/E10)-1</f>
        <v>-0.269045504379699</v>
      </c>
      <c r="N10" s="1"/>
      <c r="O10" s="1" t="n">
        <f aca="false">(I10/G10)-1</f>
        <v>0.319408360917558</v>
      </c>
      <c r="P10" s="1"/>
      <c r="Q10" s="1" t="n">
        <f aca="false">(K10/I10)-1</f>
        <v>0.322899938090966</v>
      </c>
      <c r="S10" s="1" t="n">
        <f aca="false">(I10/E10)-1</f>
        <v>-0.0355725270282979</v>
      </c>
      <c r="T10" s="1"/>
      <c r="U10" s="1" t="n">
        <f aca="false">(K10/E10)-1</f>
        <v>0.275841044287491</v>
      </c>
      <c r="W10" s="1" t="n">
        <f aca="false">(K10/G10)-1</f>
        <v>0.74544523897454</v>
      </c>
    </row>
    <row r="11" customFormat="false" ht="12.75" hidden="false" customHeight="false" outlineLevel="0" collapsed="false">
      <c r="C11" s="0" t="s">
        <v>17</v>
      </c>
      <c r="E11" s="9" t="n">
        <f aca="false">Medicare!E73</f>
        <v>2177233.50553654</v>
      </c>
      <c r="F11" s="9"/>
      <c r="G11" s="9" t="n">
        <f aca="false">Medicare!G73</f>
        <v>2711380.38394594</v>
      </c>
      <c r="H11" s="9"/>
      <c r="I11" s="9" t="n">
        <f aca="false">Medicare!I73</f>
        <v>3079856.22439459</v>
      </c>
      <c r="J11" s="9"/>
      <c r="K11" s="9" t="n">
        <f aca="false">Medicare!K73</f>
        <v>3240795.25510326</v>
      </c>
      <c r="L11" s="7"/>
      <c r="M11" s="10" t="n">
        <f aca="false">(G11/E11)-1</f>
        <v>0.245332839610961</v>
      </c>
      <c r="N11" s="1"/>
      <c r="O11" s="1" t="n">
        <f aca="false">(I11/G11)-1</f>
        <v>0.135899722012591</v>
      </c>
      <c r="P11" s="1"/>
      <c r="Q11" s="1" t="n">
        <f aca="false">(K11/I11)-1</f>
        <v>0.0522553713494571</v>
      </c>
      <c r="S11" s="1" t="n">
        <f aca="false">(I11/E11)-1</f>
        <v>0.414573226327242</v>
      </c>
      <c r="T11" s="1"/>
      <c r="U11" s="1" t="n">
        <f aca="false">(K11/E11)-1</f>
        <v>0.488492275569971</v>
      </c>
      <c r="W11" s="1" t="n">
        <f aca="false">(K11/G11)-1</f>
        <v>0.195256583802104</v>
      </c>
    </row>
    <row r="12" customFormat="false" ht="12.75" hidden="false" customHeight="false" outlineLevel="0" collapsed="false">
      <c r="C12" s="0" t="s">
        <v>18</v>
      </c>
      <c r="E12" s="9" t="n">
        <f aca="false">Medicare!E75</f>
        <v>315000</v>
      </c>
      <c r="F12" s="9"/>
      <c r="G12" s="9" t="n">
        <f aca="false">Medicare!G75</f>
        <v>315000</v>
      </c>
      <c r="H12" s="9"/>
      <c r="I12" s="9" t="n">
        <f aca="false">Medicare!I75</f>
        <v>315000</v>
      </c>
      <c r="J12" s="9"/>
      <c r="K12" s="9" t="n">
        <f aca="false">Medicare!K75</f>
        <v>315000</v>
      </c>
      <c r="L12" s="7"/>
      <c r="M12" s="10" t="n">
        <f aca="false">(G12/E12)-1</f>
        <v>0</v>
      </c>
      <c r="N12" s="1"/>
      <c r="O12" s="1" t="n">
        <f aca="false">(I12/G12)-1</f>
        <v>0</v>
      </c>
      <c r="P12" s="1"/>
      <c r="Q12" s="1" t="n">
        <f aca="false">(K12/I12)-1</f>
        <v>0</v>
      </c>
      <c r="S12" s="1" t="n">
        <f aca="false">(I12/E12)-1</f>
        <v>0</v>
      </c>
      <c r="T12" s="1"/>
      <c r="U12" s="1" t="n">
        <f aca="false">(K12/E12)-1</f>
        <v>0</v>
      </c>
      <c r="W12" s="1" t="n">
        <f aca="false">(K12/G12)-1</f>
        <v>0</v>
      </c>
    </row>
    <row r="13" customFormat="false" ht="12.75" hidden="false" customHeight="false" outlineLevel="0" collapsed="false">
      <c r="C13" s="0" t="s">
        <v>19</v>
      </c>
      <c r="E13" s="9" t="n">
        <f aca="false">Medicare!E77</f>
        <v>-19671.1007388648</v>
      </c>
      <c r="F13" s="9"/>
      <c r="G13" s="9" t="n">
        <f aca="false">Medicare!G77</f>
        <v>-17332.6570818528</v>
      </c>
      <c r="H13" s="9"/>
      <c r="I13" s="9" t="n">
        <f aca="false">Medicare!I77</f>
        <v>-19009.456030026</v>
      </c>
      <c r="J13" s="9"/>
      <c r="K13" s="9" t="n">
        <f aca="false">Medicare!K77</f>
        <v>-20448.07217145</v>
      </c>
      <c r="L13" s="7"/>
      <c r="M13" s="10" t="n">
        <f aca="false">(G13/E13)-1</f>
        <v>-0.118877112575193</v>
      </c>
      <c r="N13" s="1"/>
      <c r="O13" s="1" t="n">
        <f aca="false">(I13/G13)-1</f>
        <v>0.0967421752045621</v>
      </c>
      <c r="P13" s="1"/>
      <c r="Q13" s="1" t="n">
        <f aca="false">(K13/I13)-1</f>
        <v>0.075678974671956</v>
      </c>
      <c r="S13" s="1" t="n">
        <f aca="false">(I13/E13)-1</f>
        <v>-0.0336353678231929</v>
      </c>
      <c r="T13" s="1"/>
      <c r="U13" s="1" t="n">
        <f aca="false">(K13/E13)-1</f>
        <v>0.0394981166991897</v>
      </c>
      <c r="W13" s="1" t="n">
        <f aca="false">(K13/G13)-1</f>
        <v>0.179742498503534</v>
      </c>
    </row>
    <row r="14" customFormat="false" ht="12.75" hidden="false" customHeight="false" outlineLevel="0" collapsed="false">
      <c r="C14" s="0" t="s">
        <v>20</v>
      </c>
      <c r="E14" s="9" t="n">
        <f aca="false">Medicare!E82</f>
        <v>731250</v>
      </c>
      <c r="F14" s="9"/>
      <c r="G14" s="9" t="n">
        <f aca="false">Medicare!G82</f>
        <v>731250</v>
      </c>
      <c r="H14" s="9"/>
      <c r="I14" s="9" t="n">
        <f aca="false">Medicare!I82</f>
        <v>731250</v>
      </c>
      <c r="J14" s="9"/>
      <c r="K14" s="9" t="n">
        <f aca="false">Medicare!K82</f>
        <v>570000</v>
      </c>
      <c r="L14" s="7"/>
      <c r="M14" s="10" t="n">
        <f aca="false">(G14/E14)-1</f>
        <v>0</v>
      </c>
      <c r="N14" s="1"/>
      <c r="O14" s="1" t="n">
        <f aca="false">(I14/G14)-1</f>
        <v>0</v>
      </c>
      <c r="P14" s="1"/>
      <c r="Q14" s="1" t="n">
        <f aca="false">(K14/I14)-1</f>
        <v>-0.220512820512821</v>
      </c>
      <c r="S14" s="1" t="n">
        <f aca="false">(I14/E14)-1</f>
        <v>0</v>
      </c>
      <c r="T14" s="1"/>
      <c r="U14" s="1" t="n">
        <f aca="false">(K14/E14)-1</f>
        <v>-0.220512820512821</v>
      </c>
      <c r="W14" s="1" t="n">
        <f aca="false">(K14/G14)-1</f>
        <v>-0.220512820512821</v>
      </c>
    </row>
    <row r="15" customFormat="false" ht="13.5" hidden="false" customHeight="false" outlineLevel="0" collapsed="false">
      <c r="E15" s="9"/>
      <c r="F15" s="9"/>
      <c r="G15" s="9"/>
      <c r="H15" s="9"/>
      <c r="I15" s="9"/>
      <c r="J15" s="9"/>
      <c r="K15" s="9"/>
      <c r="L15" s="7"/>
      <c r="M15" s="10"/>
      <c r="N15" s="1"/>
      <c r="O15" s="1"/>
      <c r="P15" s="1"/>
      <c r="Q15" s="1"/>
      <c r="S15" s="1"/>
      <c r="T15" s="1"/>
      <c r="W15" s="1"/>
    </row>
    <row r="16" customFormat="false" ht="13.5" hidden="false" customHeight="false" outlineLevel="0" collapsed="false">
      <c r="C16" s="11" t="s">
        <v>21</v>
      </c>
      <c r="D16" s="12"/>
      <c r="E16" s="13" t="n">
        <f aca="false">SUM(E4:E14)</f>
        <v>38133599.3244361</v>
      </c>
      <c r="F16" s="13"/>
      <c r="G16" s="13" t="n">
        <f aca="false">SUM(G4:G14)</f>
        <v>33477904.6283831</v>
      </c>
      <c r="H16" s="13"/>
      <c r="I16" s="13" t="n">
        <f aca="false">SUM(I4:I14)</f>
        <v>39157387.7620721</v>
      </c>
      <c r="J16" s="13"/>
      <c r="K16" s="14" t="n">
        <f aca="false">SUM(K4:K14)</f>
        <v>41982331.6737984</v>
      </c>
      <c r="L16" s="7"/>
      <c r="M16" s="15" t="n">
        <f aca="false">(G16/E16)-1</f>
        <v>-0.122089044268886</v>
      </c>
      <c r="N16" s="16"/>
      <c r="O16" s="16" t="n">
        <f aca="false">(I16/G16)-1</f>
        <v>0.169648704025335</v>
      </c>
      <c r="P16" s="16"/>
      <c r="Q16" s="16" t="n">
        <f aca="false">(K16/I16)-1</f>
        <v>0.0721433188774299</v>
      </c>
      <c r="R16" s="12"/>
      <c r="S16" s="16" t="n">
        <f aca="false">(I16/E16)-1</f>
        <v>0.0268474116205413</v>
      </c>
      <c r="T16" s="16"/>
      <c r="U16" s="16" t="n">
        <f aca="false">(K16/E16)-1</f>
        <v>0.100927591875545</v>
      </c>
      <c r="V16" s="12"/>
      <c r="W16" s="17" t="n">
        <f aca="false">(K16/G16)-1</f>
        <v>0.254031043454407</v>
      </c>
    </row>
    <row r="17" customFormat="false" ht="12.75" hidden="false" customHeight="false" outlineLevel="0" collapsed="false">
      <c r="E17" s="9"/>
      <c r="F17" s="9"/>
      <c r="G17" s="9"/>
      <c r="H17" s="9"/>
      <c r="I17" s="9"/>
      <c r="J17" s="9"/>
      <c r="K17" s="9"/>
      <c r="L17" s="7"/>
      <c r="M17" s="10"/>
      <c r="N17" s="1"/>
      <c r="O17" s="1"/>
      <c r="P17" s="1"/>
      <c r="Q17" s="1"/>
      <c r="S17" s="1"/>
      <c r="T17" s="1"/>
      <c r="W17" s="1"/>
    </row>
    <row r="18" customFormat="false" ht="12.75" hidden="false" customHeight="false" outlineLevel="0" collapsed="false">
      <c r="B18" s="0" t="s">
        <v>22</v>
      </c>
      <c r="E18" s="9"/>
      <c r="F18" s="9"/>
      <c r="G18" s="9"/>
      <c r="H18" s="9"/>
      <c r="I18" s="9"/>
      <c r="J18" s="9"/>
      <c r="K18" s="9"/>
      <c r="L18" s="7"/>
      <c r="M18" s="10"/>
      <c r="N18" s="1"/>
      <c r="O18" s="1"/>
      <c r="P18" s="1"/>
      <c r="Q18" s="1"/>
      <c r="S18" s="1"/>
      <c r="T18" s="1"/>
      <c r="W18" s="1"/>
    </row>
    <row r="19" customFormat="false" ht="12.75" hidden="false" customHeight="false" outlineLevel="0" collapsed="false">
      <c r="C19" s="18" t="s">
        <v>10</v>
      </c>
      <c r="E19" s="9" t="n">
        <f aca="false">Medicaid!E11</f>
        <v>34565072.112</v>
      </c>
      <c r="F19" s="9"/>
      <c r="G19" s="9" t="n">
        <f aca="false">Medicaid!G11</f>
        <v>26986405.2408</v>
      </c>
      <c r="H19" s="9"/>
      <c r="I19" s="9" t="n">
        <f aca="false">Medicaid!I11</f>
        <v>24737448.33</v>
      </c>
      <c r="J19" s="9"/>
      <c r="K19" s="9" t="n">
        <f aca="false">Medicaid!K11</f>
        <v>26639807.25</v>
      </c>
      <c r="L19" s="7"/>
      <c r="M19" s="10" t="n">
        <f aca="false">(G19/E19)-1</f>
        <v>-0.219257950530035</v>
      </c>
      <c r="N19" s="1"/>
      <c r="O19" s="1" t="n">
        <f aca="false">(I19/G19)-1</f>
        <v>-0.0833366612089509</v>
      </c>
      <c r="P19" s="1"/>
      <c r="Q19" s="1" t="n">
        <f aca="false">(K19/I19)-1</f>
        <v>0.0769019866003295</v>
      </c>
      <c r="S19" s="1" t="n">
        <f aca="false">(I19/E19)-1</f>
        <v>-0.284322386198296</v>
      </c>
      <c r="T19" s="1"/>
      <c r="U19" s="1" t="n">
        <f aca="false">(K19/E19)-1</f>
        <v>-0.229285355931561</v>
      </c>
      <c r="W19" s="1" t="n">
        <f aca="false">(K19/G19)-1</f>
        <v>-0.0128434294122284</v>
      </c>
    </row>
    <row r="20" customFormat="false" ht="12.75" hidden="false" customHeight="false" outlineLevel="0" collapsed="false">
      <c r="C20" s="18" t="s">
        <v>11</v>
      </c>
      <c r="E20" s="9" t="n">
        <f aca="false">Medicaid!E16</f>
        <v>472075</v>
      </c>
      <c r="F20" s="9"/>
      <c r="G20" s="9" t="n">
        <f aca="false">Medicaid!G16</f>
        <v>472075</v>
      </c>
      <c r="H20" s="9"/>
      <c r="I20" s="9" t="n">
        <f aca="false">Medicaid!I16</f>
        <v>0</v>
      </c>
      <c r="J20" s="9"/>
      <c r="K20" s="9" t="n">
        <f aca="false">Medicaid!K16</f>
        <v>0</v>
      </c>
      <c r="L20" s="7"/>
      <c r="M20" s="10" t="n">
        <f aca="false">(G20/E20)-1</f>
        <v>0</v>
      </c>
      <c r="N20" s="1"/>
      <c r="O20" s="1" t="n">
        <f aca="false">(I20/G20)-1</f>
        <v>-1</v>
      </c>
      <c r="P20" s="1"/>
      <c r="Q20" s="1" t="n">
        <v>0</v>
      </c>
      <c r="S20" s="1" t="n">
        <f aca="false">(I20/E20)-1</f>
        <v>-1</v>
      </c>
      <c r="T20" s="1"/>
      <c r="U20" s="1" t="n">
        <f aca="false">(K20/E20)-1</f>
        <v>-1</v>
      </c>
      <c r="W20" s="1" t="n">
        <f aca="false">(K20/G20)-1</f>
        <v>-1</v>
      </c>
    </row>
    <row r="21" customFormat="false" ht="12.75" hidden="false" customHeight="false" outlineLevel="0" collapsed="false">
      <c r="C21" s="18" t="s">
        <v>23</v>
      </c>
      <c r="E21" s="9" t="n">
        <f aca="false">Medicaid!E21</f>
        <v>6915568.2975</v>
      </c>
      <c r="F21" s="9"/>
      <c r="G21" s="9" t="n">
        <f aca="false">Medicaid!G21</f>
        <v>6915568.2975</v>
      </c>
      <c r="H21" s="9"/>
      <c r="I21" s="9" t="n">
        <f aca="false">Medicaid!I21</f>
        <v>7914417.3285</v>
      </c>
      <c r="J21" s="9"/>
      <c r="K21" s="9" t="n">
        <f aca="false">Medicaid!K21</f>
        <v>7895372.2992</v>
      </c>
      <c r="L21" s="7"/>
      <c r="M21" s="10" t="n">
        <f aca="false">(G21/E21)-1</f>
        <v>0</v>
      </c>
      <c r="N21" s="1"/>
      <c r="O21" s="1" t="n">
        <f aca="false">(I21/G21)-1</f>
        <v>0.144434844401882</v>
      </c>
      <c r="P21" s="1"/>
      <c r="Q21" s="1" t="n">
        <f aca="false">(K21/I21)-1</f>
        <v>-0.00240637162655277</v>
      </c>
      <c r="S21" s="1" t="n">
        <f aca="false">(I21/E21)-1</f>
        <v>0.144434844401882</v>
      </c>
      <c r="T21" s="1"/>
      <c r="U21" s="1" t="n">
        <f aca="false">(K21/E21)-1</f>
        <v>0.141680908863875</v>
      </c>
      <c r="W21" s="1" t="n">
        <f aca="false">(K21/G21)-1</f>
        <v>0.141680908863875</v>
      </c>
    </row>
    <row r="22" customFormat="false" ht="12.75" hidden="false" customHeight="false" outlineLevel="0" collapsed="false">
      <c r="C22" s="18" t="s">
        <v>24</v>
      </c>
      <c r="E22" s="9" t="n">
        <f aca="false">Medicaid!E32</f>
        <v>420889.319965696</v>
      </c>
      <c r="F22" s="9"/>
      <c r="G22" s="9" t="n">
        <f aca="false">Medicaid!G32</f>
        <v>414155.077008087</v>
      </c>
      <c r="H22" s="9"/>
      <c r="I22" s="9" t="n">
        <f aca="false">Medicaid!I32</f>
        <v>489222.914199534</v>
      </c>
      <c r="J22" s="9"/>
      <c r="K22" s="9" t="n">
        <f aca="false">Medicaid!K32</f>
        <v>612854.823682971</v>
      </c>
      <c r="L22" s="7"/>
      <c r="M22" s="10" t="n">
        <f aca="false">(G22/E22)-1</f>
        <v>-0.0160000328783783</v>
      </c>
      <c r="N22" s="1"/>
      <c r="O22" s="1" t="n">
        <f aca="false">(I22/G22)-1</f>
        <v>0.18125538320995</v>
      </c>
      <c r="P22" s="1"/>
      <c r="Q22" s="1" t="n">
        <f aca="false">(K22/I22)-1</f>
        <v>0.25271079071536</v>
      </c>
      <c r="S22" s="1" t="n">
        <f aca="false">(I22/E22)-1</f>
        <v>0.162355258240829</v>
      </c>
      <c r="T22" s="1"/>
      <c r="U22" s="1" t="n">
        <f aca="false">(K22/E22)-1</f>
        <v>0.456094974643026</v>
      </c>
      <c r="W22" s="1" t="n">
        <f aca="false">(K22/G22)-1</f>
        <v>0.479771365137712</v>
      </c>
    </row>
    <row r="23" customFormat="false" ht="12.75" hidden="false" customHeight="false" outlineLevel="0" collapsed="false">
      <c r="C23" s="18" t="s">
        <v>25</v>
      </c>
      <c r="E23" s="9" t="n">
        <f aca="false">Medicaid!E51</f>
        <v>5276159.95975971</v>
      </c>
      <c r="F23" s="9"/>
      <c r="G23" s="9" t="n">
        <f aca="false">Medicaid!G51</f>
        <v>5276159.95975971</v>
      </c>
      <c r="H23" s="9"/>
      <c r="I23" s="9" t="n">
        <f aca="false">Medicaid!I51</f>
        <v>8269716.15436906</v>
      </c>
      <c r="J23" s="9"/>
      <c r="K23" s="9" t="n">
        <f aca="false">Medicaid!K51</f>
        <v>8803697.50498653</v>
      </c>
      <c r="L23" s="7"/>
      <c r="M23" s="10" t="n">
        <f aca="false">(G23/E23)-1</f>
        <v>0</v>
      </c>
      <c r="N23" s="1"/>
      <c r="O23" s="1" t="n">
        <f aca="false">(I23/G23)-1</f>
        <v>0.567374040484112</v>
      </c>
      <c r="P23" s="1"/>
      <c r="Q23" s="1" t="n">
        <f aca="false">(K23/I23)-1</f>
        <v>0.0645706987579442</v>
      </c>
      <c r="S23" s="1" t="n">
        <f aca="false">(I23/E23)-1</f>
        <v>0.567374040484112</v>
      </c>
      <c r="T23" s="1"/>
      <c r="U23" s="1" t="n">
        <f aca="false">(K23/E23)-1</f>
        <v>0.668580477493233</v>
      </c>
      <c r="W23" s="1" t="n">
        <f aca="false">(K23/G23)-1</f>
        <v>0.668580477493233</v>
      </c>
    </row>
    <row r="24" customFormat="false" ht="12.75" hidden="false" customHeight="false" outlineLevel="0" collapsed="false">
      <c r="C24" s="18" t="s">
        <v>26</v>
      </c>
      <c r="E24" s="9" t="n">
        <f aca="false">Medicaid!E55</f>
        <v>123914.455928554</v>
      </c>
      <c r="F24" s="9"/>
      <c r="G24" s="9" t="n">
        <f aca="false">Medicaid!G55</f>
        <v>123914.455928554</v>
      </c>
      <c r="H24" s="9"/>
      <c r="I24" s="9" t="n">
        <f aca="false">Medicaid!I55</f>
        <v>187345.618015411</v>
      </c>
      <c r="J24" s="9"/>
      <c r="K24" s="9" t="n">
        <f aca="false">Medicaid!K55</f>
        <v>230265.888615646</v>
      </c>
      <c r="L24" s="7"/>
      <c r="M24" s="10" t="n">
        <f aca="false">(G24/E24)-1</f>
        <v>0</v>
      </c>
      <c r="N24" s="1"/>
      <c r="O24" s="1" t="n">
        <f aca="false">(I24/G24)-1</f>
        <v>0.511894771368965</v>
      </c>
      <c r="P24" s="1"/>
      <c r="Q24" s="1" t="n">
        <f aca="false">(K24/I24)-1</f>
        <v>0.229096741385771</v>
      </c>
      <c r="S24" s="1" t="n">
        <f aca="false">(I24/E24)-1</f>
        <v>0.511894771368965</v>
      </c>
      <c r="T24" s="1"/>
      <c r="U24" s="1" t="n">
        <f aca="false">(K24/E24)-1</f>
        <v>0.85826493680778</v>
      </c>
      <c r="W24" s="1" t="n">
        <f aca="false">(K24/G24)-1</f>
        <v>0.85826493680778</v>
      </c>
    </row>
    <row r="25" customFormat="false" ht="12.75" hidden="false" customHeight="false" outlineLevel="0" collapsed="false">
      <c r="C25" s="18" t="s">
        <v>27</v>
      </c>
      <c r="E25" s="9" t="n">
        <f aca="false">Medicaid!E67</f>
        <v>3375249.86581845</v>
      </c>
      <c r="F25" s="9"/>
      <c r="G25" s="9" t="n">
        <f aca="false">Medicaid!G67</f>
        <v>3428111.28196774</v>
      </c>
      <c r="H25" s="9"/>
      <c r="I25" s="9" t="n">
        <f aca="false">Medicaid!I67</f>
        <v>3460479.91521915</v>
      </c>
      <c r="J25" s="9"/>
      <c r="K25" s="9" t="n">
        <f aca="false">Medicaid!K67</f>
        <v>3585882.88025552</v>
      </c>
      <c r="L25" s="7"/>
      <c r="M25" s="10" t="n">
        <f aca="false">(G25/E25)-1</f>
        <v>0.0156614823348695</v>
      </c>
      <c r="N25" s="1"/>
      <c r="O25" s="1" t="n">
        <f aca="false">(I25/G25)-1</f>
        <v>0.00944211858631094</v>
      </c>
      <c r="P25" s="1"/>
      <c r="Q25" s="1" t="n">
        <f aca="false">(K25/I25)-1</f>
        <v>0.0362386050804246</v>
      </c>
      <c r="S25" s="1" t="n">
        <f aca="false">(I25/E25)-1</f>
        <v>0.0252514784946236</v>
      </c>
      <c r="T25" s="1"/>
      <c r="U25" s="1" t="n">
        <f aca="false">(K25/E25)-1</f>
        <v>0.0624051619319117</v>
      </c>
      <c r="W25" s="1" t="n">
        <f aca="false">(K25/G25)-1</f>
        <v>0.0460228928733075</v>
      </c>
    </row>
    <row r="26" customFormat="false" ht="12.75" hidden="false" customHeight="false" outlineLevel="0" collapsed="false">
      <c r="C26" s="19" t="s">
        <v>18</v>
      </c>
      <c r="E26" s="9" t="n">
        <f aca="false">Medicaid!E77</f>
        <v>0</v>
      </c>
      <c r="F26" s="9"/>
      <c r="G26" s="9" t="n">
        <f aca="false">Medicaid!G77</f>
        <v>0</v>
      </c>
      <c r="H26" s="9"/>
      <c r="I26" s="9" t="n">
        <f aca="false">Medicaid!I77</f>
        <v>0</v>
      </c>
      <c r="J26" s="9"/>
      <c r="K26" s="9" t="n">
        <f aca="false">Medicaid!K77</f>
        <v>0</v>
      </c>
      <c r="L26" s="7"/>
      <c r="M26" s="10" t="n">
        <v>0</v>
      </c>
      <c r="N26" s="1"/>
      <c r="O26" s="1" t="n">
        <v>0</v>
      </c>
      <c r="P26" s="1"/>
      <c r="Q26" s="1" t="n">
        <v>0</v>
      </c>
      <c r="S26" s="1" t="n">
        <v>0</v>
      </c>
      <c r="T26" s="1"/>
      <c r="U26" s="1" t="n">
        <v>0</v>
      </c>
      <c r="W26" s="1" t="n">
        <v>0</v>
      </c>
    </row>
    <row r="27" customFormat="false" ht="12.75" hidden="false" customHeight="false" outlineLevel="0" collapsed="false">
      <c r="C27" s="20" t="s">
        <v>19</v>
      </c>
      <c r="E27" s="9" t="n">
        <f aca="false">Medicaid!E78</f>
        <v>-18833</v>
      </c>
      <c r="F27" s="9"/>
      <c r="G27" s="9" t="n">
        <f aca="false">Medicaid!G78</f>
        <v>-18833</v>
      </c>
      <c r="H27" s="9"/>
      <c r="I27" s="9" t="n">
        <f aca="false">Medicaid!I78</f>
        <v>-22828</v>
      </c>
      <c r="J27" s="9"/>
      <c r="K27" s="9" t="n">
        <f aca="false">Medicaid!K78</f>
        <v>-24550</v>
      </c>
      <c r="L27" s="7"/>
      <c r="M27" s="10" t="n">
        <f aca="false">(G27/E27)-1</f>
        <v>0</v>
      </c>
      <c r="N27" s="1"/>
      <c r="O27" s="1" t="n">
        <f aca="false">(I27/G27)-1</f>
        <v>0.212127648276961</v>
      </c>
      <c r="P27" s="1"/>
      <c r="Q27" s="1" t="n">
        <f aca="false">(K27/I27)-1</f>
        <v>0.0754336779393727</v>
      </c>
      <c r="S27" s="1" t="n">
        <f aca="false">(I27/E27)-1</f>
        <v>0.212127648276961</v>
      </c>
      <c r="T27" s="1"/>
      <c r="U27" s="1" t="n">
        <f aca="false">(K27/E27)-1</f>
        <v>0.303562894918494</v>
      </c>
      <c r="W27" s="1" t="n">
        <f aca="false">(K27/G27)-1</f>
        <v>0.303562894918494</v>
      </c>
    </row>
    <row r="28" customFormat="false" ht="13.5" hidden="false" customHeight="false" outlineLevel="0" collapsed="false">
      <c r="E28" s="9"/>
      <c r="F28" s="9"/>
      <c r="G28" s="9"/>
      <c r="H28" s="9"/>
      <c r="I28" s="9"/>
      <c r="J28" s="9"/>
      <c r="K28" s="9"/>
      <c r="L28" s="7"/>
      <c r="M28" s="10"/>
      <c r="N28" s="1"/>
      <c r="O28" s="1"/>
      <c r="P28" s="1"/>
      <c r="Q28" s="1"/>
      <c r="S28" s="1"/>
      <c r="T28" s="1"/>
      <c r="W28" s="1"/>
    </row>
    <row r="29" customFormat="false" ht="13.5" hidden="false" customHeight="false" outlineLevel="0" collapsed="false">
      <c r="C29" s="21" t="s">
        <v>21</v>
      </c>
      <c r="D29" s="22"/>
      <c r="E29" s="23" t="n">
        <f aca="false">SUM(E19:E27)</f>
        <v>51130096.0109724</v>
      </c>
      <c r="F29" s="23"/>
      <c r="G29" s="23" t="n">
        <f aca="false">SUM(G19:G27)</f>
        <v>43597556.3129641</v>
      </c>
      <c r="H29" s="23"/>
      <c r="I29" s="23" t="n">
        <f aca="false">SUM(I19:I27)</f>
        <v>45035802.2603032</v>
      </c>
      <c r="J29" s="23"/>
      <c r="K29" s="24" t="n">
        <f aca="false">SUM(K19:K27)</f>
        <v>47743330.6467407</v>
      </c>
      <c r="L29" s="7"/>
      <c r="M29" s="25" t="n">
        <f aca="false">(G29/E29)-1</f>
        <v>-0.147321055223363</v>
      </c>
      <c r="N29" s="26"/>
      <c r="O29" s="26" t="n">
        <f aca="false">(I29/G29)-1</f>
        <v>0.0329891413411945</v>
      </c>
      <c r="P29" s="26"/>
      <c r="Q29" s="26" t="n">
        <f aca="false">(K29/I29)-1</f>
        <v>0.0601194660814128</v>
      </c>
      <c r="R29" s="22"/>
      <c r="S29" s="26" t="n">
        <f aca="false">(I29/E29)-1</f>
        <v>-0.119191908995466</v>
      </c>
      <c r="T29" s="26"/>
      <c r="U29" s="26" t="n">
        <f aca="false">(K29/E29)-1</f>
        <v>-0.0662381968440849</v>
      </c>
      <c r="V29" s="22"/>
      <c r="W29" s="27" t="n">
        <f aca="false">(K29/G29)-1</f>
        <v>0.0950918969865242</v>
      </c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L30" s="7"/>
      <c r="M30" s="10"/>
      <c r="N30" s="1"/>
      <c r="O30" s="1"/>
      <c r="P30" s="1"/>
      <c r="Q30" s="1"/>
      <c r="S30" s="1"/>
      <c r="T30" s="1"/>
      <c r="W30" s="1"/>
    </row>
    <row r="31" customFormat="false" ht="12.75" hidden="false" customHeight="false" outlineLevel="0" collapsed="false">
      <c r="C31" s="0" t="s">
        <v>28</v>
      </c>
      <c r="E31" s="9" t="n">
        <f aca="false">Medicaid!E86</f>
        <v>2302342.48</v>
      </c>
      <c r="F31" s="9"/>
      <c r="G31" s="9" t="n">
        <f aca="false">Medicaid!G86</f>
        <v>1948365.3</v>
      </c>
      <c r="H31" s="9"/>
      <c r="I31" s="9" t="n">
        <f aca="false">Medicaid!I86</f>
        <v>3743870.22</v>
      </c>
      <c r="J31" s="9"/>
      <c r="K31" s="9" t="n">
        <f aca="false">Medicaid!K86</f>
        <v>4221106.99</v>
      </c>
      <c r="L31" s="7"/>
      <c r="M31" s="10" t="n">
        <f aca="false">(G31/E31)-1</f>
        <v>-0.153746535571893</v>
      </c>
      <c r="N31" s="1"/>
      <c r="O31" s="1" t="n">
        <f aca="false">(I31/G31)-1</f>
        <v>0.921544291514533</v>
      </c>
      <c r="P31" s="1"/>
      <c r="Q31" s="1" t="n">
        <f aca="false">(K31/I31)-1</f>
        <v>0.127471504607871</v>
      </c>
      <c r="S31" s="1" t="n">
        <f aca="false">(I31/E31)-1</f>
        <v>0.626113513746226</v>
      </c>
      <c r="T31" s="1"/>
      <c r="U31" s="1" t="n">
        <f aca="false">(K31/E31)-1</f>
        <v>0.833396650006649</v>
      </c>
      <c r="W31" s="1" t="n">
        <f aca="false">(K31/G31)-1</f>
        <v>1.16648643352456</v>
      </c>
    </row>
    <row r="32" customFormat="false" ht="12.75" hidden="false" customHeight="false" outlineLevel="0" collapsed="false">
      <c r="C32" s="0" t="s">
        <v>29</v>
      </c>
      <c r="E32" s="9" t="n">
        <f aca="false">Medicaid!E89</f>
        <v>22527479.2</v>
      </c>
      <c r="F32" s="9"/>
      <c r="G32" s="9" t="n">
        <f aca="false">Medicaid!G89</f>
        <v>17588150.28</v>
      </c>
      <c r="H32" s="9"/>
      <c r="I32" s="9" t="n">
        <f aca="false">Medicaid!I89</f>
        <v>24966292.19</v>
      </c>
      <c r="J32" s="9"/>
      <c r="K32" s="9" t="n">
        <f aca="false">Medicaid!K89</f>
        <v>27657129.75</v>
      </c>
      <c r="L32" s="7"/>
      <c r="M32" s="10" t="n">
        <f aca="false">(G32/E32)-1</f>
        <v>-0.219257950530035</v>
      </c>
      <c r="N32" s="1"/>
      <c r="O32" s="1" t="n">
        <f aca="false">(I32/G32)-1</f>
        <v>0.419495045956589</v>
      </c>
      <c r="P32" s="1"/>
      <c r="Q32" s="1" t="n">
        <f aca="false">(K32/I32)-1</f>
        <v>0.107778821922055</v>
      </c>
      <c r="S32" s="1" t="n">
        <f aca="false">(I32/E32)-1</f>
        <v>0.108259471392609</v>
      </c>
      <c r="T32" s="1"/>
      <c r="U32" s="1" t="n">
        <f aca="false">(K32/E32)-1</f>
        <v>0.227706371603264</v>
      </c>
      <c r="W32" s="1" t="n">
        <f aca="false">(K32/G32)-1</f>
        <v>0.572486549733984</v>
      </c>
    </row>
    <row r="33" customFormat="false" ht="13.5" hidden="false" customHeight="false" outlineLevel="0" collapsed="false">
      <c r="E33" s="9"/>
      <c r="F33" s="9"/>
      <c r="G33" s="9"/>
      <c r="H33" s="9"/>
      <c r="I33" s="9"/>
      <c r="J33" s="9"/>
      <c r="K33" s="9"/>
      <c r="L33" s="7"/>
      <c r="M33" s="10"/>
      <c r="N33" s="1"/>
      <c r="O33" s="1"/>
      <c r="P33" s="1"/>
      <c r="Q33" s="1"/>
      <c r="S33" s="1"/>
      <c r="T33" s="1"/>
      <c r="W33" s="1"/>
    </row>
    <row r="34" customFormat="false" ht="13.5" hidden="false" customHeight="false" outlineLevel="0" collapsed="false">
      <c r="C34" s="11" t="s">
        <v>21</v>
      </c>
      <c r="D34" s="12"/>
      <c r="E34" s="13" t="n">
        <f aca="false">SUM(E31:E32)</f>
        <v>24829821.68</v>
      </c>
      <c r="F34" s="13"/>
      <c r="G34" s="13" t="n">
        <f aca="false">SUM(G31:G32)</f>
        <v>19536515.58</v>
      </c>
      <c r="H34" s="13"/>
      <c r="I34" s="13" t="n">
        <f aca="false">SUM(I31:I32)</f>
        <v>28710162.41</v>
      </c>
      <c r="J34" s="13"/>
      <c r="K34" s="14" t="n">
        <f aca="false">SUM(K31:K32)</f>
        <v>31878236.74</v>
      </c>
      <c r="L34" s="7"/>
      <c r="M34" s="15" t="n">
        <f aca="false">(G34/E34)-1</f>
        <v>-0.213183411794844</v>
      </c>
      <c r="N34" s="16"/>
      <c r="O34" s="16" t="n">
        <f aca="false">(I34/G34)-1</f>
        <v>0.469564124289967</v>
      </c>
      <c r="P34" s="16"/>
      <c r="Q34" s="16" t="n">
        <f aca="false">(K34/I34)-1</f>
        <v>0.110346792357278</v>
      </c>
      <c r="R34" s="12"/>
      <c r="S34" s="16" t="n">
        <f aca="false">(I34/E34)-1</f>
        <v>0.156277430422529</v>
      </c>
      <c r="T34" s="16"/>
      <c r="U34" s="16" t="n">
        <f aca="false">(K34/E34)-1</f>
        <v>0.283868935944771</v>
      </c>
      <c r="V34" s="12"/>
      <c r="W34" s="17" t="n">
        <f aca="false">(K34/G34)-1</f>
        <v>0.631725811568697</v>
      </c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  <c r="L35" s="7"/>
      <c r="M35" s="10"/>
      <c r="N35" s="1"/>
      <c r="O35" s="1"/>
      <c r="P35" s="1"/>
      <c r="Q35" s="1"/>
      <c r="S35" s="1"/>
      <c r="T35" s="1"/>
      <c r="W35" s="1"/>
    </row>
    <row r="36" customFormat="false" ht="13.5" hidden="false" customHeight="false" outlineLevel="0" collapsed="false">
      <c r="B36" s="0" t="s">
        <v>30</v>
      </c>
      <c r="E36" s="9"/>
      <c r="F36" s="9"/>
      <c r="G36" s="9"/>
      <c r="H36" s="9"/>
      <c r="I36" s="9"/>
      <c r="J36" s="9"/>
      <c r="K36" s="9"/>
      <c r="L36" s="7"/>
      <c r="M36" s="10"/>
      <c r="N36" s="1"/>
      <c r="O36" s="1"/>
      <c r="P36" s="1"/>
      <c r="Q36" s="1"/>
      <c r="S36" s="1"/>
      <c r="T36" s="1"/>
      <c r="W36" s="1"/>
    </row>
    <row r="37" customFormat="false" ht="13.5" hidden="false" customHeight="false" outlineLevel="0" collapsed="false">
      <c r="C37" s="11" t="s">
        <v>31</v>
      </c>
      <c r="D37" s="12"/>
      <c r="E37" s="13" t="n">
        <f aca="false">Humana!D5</f>
        <v>43804897.65</v>
      </c>
      <c r="F37" s="13"/>
      <c r="G37" s="13" t="n">
        <f aca="false">Humana!F5</f>
        <v>42564088.8</v>
      </c>
      <c r="H37" s="13"/>
      <c r="I37" s="13" t="n">
        <f aca="false">Humana!H5</f>
        <v>45349873.65</v>
      </c>
      <c r="J37" s="13"/>
      <c r="K37" s="14" t="n">
        <f aca="false">Humana!J5</f>
        <v>48772961.1</v>
      </c>
      <c r="L37" s="7"/>
      <c r="M37" s="15" t="n">
        <f aca="false">(G37/E37)-1</f>
        <v>-0.0283258018296042</v>
      </c>
      <c r="N37" s="16"/>
      <c r="O37" s="16" t="n">
        <f aca="false">(I37/G37)-1</f>
        <v>0.0654491833030853</v>
      </c>
      <c r="P37" s="16"/>
      <c r="Q37" s="16" t="n">
        <f aca="false">(K37/I37)-1</f>
        <v>0.0754817417225595</v>
      </c>
      <c r="R37" s="12"/>
      <c r="S37" s="16" t="n">
        <f aca="false">(I37/E37)-1</f>
        <v>0.0352694808773284</v>
      </c>
      <c r="T37" s="16"/>
      <c r="U37" s="16" t="n">
        <f aca="false">(K37/E37)-1</f>
        <v>0.113413424446159</v>
      </c>
      <c r="V37" s="12"/>
      <c r="W37" s="17" t="n">
        <f aca="false">(K37/G37)-1</f>
        <v>0.145871143375681</v>
      </c>
    </row>
    <row r="38" customFormat="false" ht="12.75" hidden="false" customHeight="false" outlineLevel="0" collapsed="false">
      <c r="E38" s="9"/>
      <c r="F38" s="9"/>
      <c r="G38" s="9"/>
      <c r="H38" s="9"/>
      <c r="I38" s="9"/>
      <c r="J38" s="9"/>
      <c r="K38" s="9"/>
      <c r="L38" s="7"/>
      <c r="M38" s="10"/>
      <c r="N38" s="1"/>
      <c r="O38" s="1"/>
      <c r="P38" s="1"/>
      <c r="Q38" s="1"/>
      <c r="S38" s="1"/>
      <c r="T38" s="1"/>
      <c r="W38" s="1"/>
    </row>
    <row r="39" customFormat="false" ht="13.5" hidden="false" customHeight="false" outlineLevel="0" collapsed="false">
      <c r="B39" s="0" t="s">
        <v>32</v>
      </c>
      <c r="E39" s="9"/>
      <c r="F39" s="9"/>
      <c r="G39" s="9"/>
      <c r="H39" s="9"/>
      <c r="I39" s="9"/>
      <c r="J39" s="9"/>
      <c r="K39" s="9"/>
      <c r="L39" s="7"/>
      <c r="M39" s="10"/>
      <c r="N39" s="1"/>
      <c r="O39" s="1"/>
      <c r="P39" s="1"/>
      <c r="Q39" s="1"/>
      <c r="S39" s="1"/>
      <c r="T39" s="1"/>
      <c r="W39" s="1"/>
    </row>
    <row r="40" customFormat="false" ht="13.5" hidden="false" customHeight="false" outlineLevel="0" collapsed="false">
      <c r="C40" s="11" t="s">
        <v>33</v>
      </c>
      <c r="D40" s="12"/>
      <c r="E40" s="13" t="n">
        <f aca="false">Other!D11</f>
        <v>8392136.3576</v>
      </c>
      <c r="F40" s="13"/>
      <c r="G40" s="13" t="n">
        <f aca="false">Other!F11</f>
        <v>7396374.3988</v>
      </c>
      <c r="H40" s="13"/>
      <c r="I40" s="13" t="n">
        <f aca="false">Other!H11</f>
        <v>7887102.2244</v>
      </c>
      <c r="J40" s="13"/>
      <c r="K40" s="14" t="n">
        <f aca="false">Other!J11</f>
        <v>8487391.4152</v>
      </c>
      <c r="L40" s="7"/>
      <c r="M40" s="15" t="n">
        <f aca="false">(G40/E40)-1</f>
        <v>-0.11865416818427</v>
      </c>
      <c r="N40" s="16"/>
      <c r="O40" s="16" t="n">
        <f aca="false">(I40/G40)-1</f>
        <v>0.0663470775194419</v>
      </c>
      <c r="P40" s="16"/>
      <c r="Q40" s="16" t="n">
        <f aca="false">(K40/I40)-1</f>
        <v>0.0761102333557833</v>
      </c>
      <c r="R40" s="12"/>
      <c r="S40" s="16" t="n">
        <f aca="false">(I40/E40)-1</f>
        <v>-0.0601794479593549</v>
      </c>
      <c r="T40" s="16"/>
      <c r="U40" s="16" t="n">
        <f aca="false">(K40/E40)-1</f>
        <v>0.0113505135690195</v>
      </c>
      <c r="V40" s="12"/>
      <c r="W40" s="17" t="n">
        <f aca="false">(K40/G40)-1</f>
        <v>0.147507002427704</v>
      </c>
    </row>
    <row r="41" customFormat="false" ht="12.75" hidden="false" customHeight="false" outlineLevel="0" collapsed="false">
      <c r="E41" s="9"/>
      <c r="F41" s="9"/>
      <c r="G41" s="9"/>
      <c r="H41" s="9"/>
      <c r="I41" s="9"/>
      <c r="J41" s="9"/>
      <c r="K41" s="9"/>
      <c r="L41" s="7"/>
      <c r="M41" s="10"/>
      <c r="N41" s="1"/>
      <c r="O41" s="1"/>
      <c r="P41" s="1"/>
      <c r="Q41" s="1"/>
      <c r="S41" s="1"/>
      <c r="T41" s="1"/>
      <c r="W41" s="1"/>
    </row>
    <row r="42" customFormat="false" ht="13.5" hidden="false" customHeight="false" outlineLevel="0" collapsed="false">
      <c r="L42" s="7"/>
      <c r="M42" s="10"/>
      <c r="N42" s="1"/>
      <c r="O42" s="1"/>
      <c r="P42" s="1"/>
      <c r="Q42" s="1"/>
      <c r="S42" s="1"/>
      <c r="T42" s="1"/>
      <c r="W42" s="1"/>
    </row>
    <row r="43" customFormat="false" ht="13.5" hidden="false" customHeight="false" outlineLevel="0" collapsed="false">
      <c r="B43" s="28" t="s">
        <v>34</v>
      </c>
      <c r="C43" s="29"/>
      <c r="D43" s="29"/>
      <c r="E43" s="30" t="n">
        <f aca="false">SUM(E16,E34,E37,E40)</f>
        <v>115160455.012036</v>
      </c>
      <c r="F43" s="29"/>
      <c r="G43" s="30" t="n">
        <f aca="false">SUM(G16,G34,G37,G40)</f>
        <v>102974883.407183</v>
      </c>
      <c r="H43" s="29"/>
      <c r="I43" s="30" t="n">
        <f aca="false">SUM(I16,I34,I37,I40)</f>
        <v>121104526.046472</v>
      </c>
      <c r="J43" s="29"/>
      <c r="K43" s="31" t="n">
        <f aca="false">SUM(K16,K34,K37,K40)</f>
        <v>131120920.928998</v>
      </c>
      <c r="L43" s="7"/>
      <c r="M43" s="32" t="n">
        <f aca="false">(G43/E43)-1</f>
        <v>-0.105813854274711</v>
      </c>
      <c r="N43" s="33"/>
      <c r="O43" s="33" t="n">
        <f aca="false">(I43/G43)-1</f>
        <v>0.176058879985333</v>
      </c>
      <c r="P43" s="33"/>
      <c r="Q43" s="33" t="n">
        <f aca="false">(K43/I43)-1</f>
        <v>0.0827086749729131</v>
      </c>
      <c r="R43" s="29"/>
      <c r="S43" s="33" t="n">
        <f aca="false">(I43/E43)-1</f>
        <v>0.0516155570400854</v>
      </c>
      <c r="T43" s="33"/>
      <c r="U43" s="33" t="n">
        <f aca="false">(K43/E43)-1</f>
        <v>0.138593286343773</v>
      </c>
      <c r="V43" s="29"/>
      <c r="W43" s="34" t="n">
        <f aca="false">(K43/G43)-1</f>
        <v>0.273329151639048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2.75" hidden="false" customHeight="false" outlineLevel="0" collapsed="false">
      <c r="A46" s="35" t="s">
        <v>35</v>
      </c>
      <c r="E46" s="3" t="n">
        <v>1999</v>
      </c>
      <c r="F46" s="6"/>
      <c r="G46" s="3" t="n">
        <v>2000</v>
      </c>
      <c r="H46" s="6"/>
      <c r="I46" s="3" t="n">
        <v>2001</v>
      </c>
      <c r="J46" s="6"/>
      <c r="K46" s="3" t="n">
        <v>2002</v>
      </c>
      <c r="L46" s="4"/>
      <c r="M46" s="3" t="s">
        <v>8</v>
      </c>
      <c r="O46" s="3" t="s">
        <v>36</v>
      </c>
      <c r="P46" s="6"/>
      <c r="Q46" s="3" t="s">
        <v>37</v>
      </c>
      <c r="R46" s="6"/>
      <c r="S46" s="3" t="s">
        <v>38</v>
      </c>
      <c r="T46" s="6"/>
      <c r="U46" s="3" t="s">
        <v>39</v>
      </c>
      <c r="V46" s="6"/>
      <c r="W46" s="3" t="s">
        <v>40</v>
      </c>
    </row>
    <row r="47" customFormat="false" ht="12.75" hidden="false" customHeight="false" outlineLevel="0" collapsed="false">
      <c r="L47" s="4"/>
      <c r="U47" s="0"/>
    </row>
    <row r="48" customFormat="false" ht="12.75" hidden="false" customHeight="false" outlineLevel="0" collapsed="false">
      <c r="B48" s="0" t="s">
        <v>9</v>
      </c>
      <c r="L48" s="4"/>
      <c r="U48" s="0"/>
    </row>
    <row r="49" customFormat="false" ht="12.75" hidden="false" customHeight="false" outlineLevel="0" collapsed="false">
      <c r="C49" s="0" t="s">
        <v>10</v>
      </c>
      <c r="E49" s="9" t="n">
        <f aca="false">Medicare!$M$97</f>
        <v>20087684.3346667</v>
      </c>
      <c r="F49" s="9"/>
      <c r="G49" s="9" t="n">
        <f aca="false">Medicare!$M$182</f>
        <v>21553771.8291831</v>
      </c>
      <c r="H49" s="9"/>
      <c r="I49" s="9" t="n">
        <f aca="false">Medicare!$M$267</f>
        <v>23623604.268577</v>
      </c>
      <c r="J49" s="9"/>
      <c r="K49" s="9" t="n">
        <f aca="false">Medicare!$M$352</f>
        <v>25277256.5673774</v>
      </c>
      <c r="L49" s="36"/>
      <c r="M49" s="1" t="n">
        <f aca="false">(E49/G4)-1</f>
        <v>0.0673930249043115</v>
      </c>
      <c r="O49" s="1" t="n">
        <f aca="false">(G49/E49)-1</f>
        <v>0.0729843953185956</v>
      </c>
      <c r="P49" s="1"/>
      <c r="Q49" s="1" t="n">
        <f aca="false">(I49/G49)-1</f>
        <v>0.0960311009969657</v>
      </c>
      <c r="R49" s="1"/>
      <c r="S49" s="1" t="n">
        <f aca="false">(K49/I49)-1</f>
        <v>0.0700000000000001</v>
      </c>
      <c r="T49" s="1"/>
      <c r="U49" s="1" t="n">
        <f aca="false">(K49/G4)-1</f>
        <v>0.343149708011529</v>
      </c>
      <c r="W49" s="1" t="n">
        <f aca="false">(K49/E49)-1</f>
        <v>0.258345966924356</v>
      </c>
    </row>
    <row r="50" customFormat="false" ht="12.75" hidden="false" customHeight="false" outlineLevel="0" collapsed="false">
      <c r="C50" s="0" t="s">
        <v>11</v>
      </c>
      <c r="E50" s="9" t="n">
        <f aca="false">Medicare!$M$102</f>
        <v>525788.040670667</v>
      </c>
      <c r="F50" s="9"/>
      <c r="G50" s="9" t="n">
        <f aca="false">Medicare!$M$187</f>
        <v>564162.362884764</v>
      </c>
      <c r="H50" s="9"/>
      <c r="I50" s="9" t="n">
        <f aca="false">Medicare!$M$272</f>
        <v>618339.495733638</v>
      </c>
      <c r="J50" s="9"/>
      <c r="K50" s="9" t="n">
        <f aca="false">Medicare!$M$357</f>
        <v>661623.260434993</v>
      </c>
      <c r="L50" s="36"/>
      <c r="M50" s="1" t="n">
        <f aca="false">(E50/G5)-1</f>
        <v>0.213356982584971</v>
      </c>
      <c r="O50" s="1" t="n">
        <f aca="false">(G50/E50)-1</f>
        <v>0.0729843953185956</v>
      </c>
      <c r="P50" s="1"/>
      <c r="Q50" s="1" t="n">
        <f aca="false">(I50/G50)-1</f>
        <v>0.0960311009969659</v>
      </c>
      <c r="R50" s="1"/>
      <c r="S50" s="1" t="n">
        <f aca="false">(K50/I50)-1</f>
        <v>0.0700000000000001</v>
      </c>
      <c r="T50" s="1"/>
      <c r="U50" s="1" t="n">
        <f aca="false">(K50/G5)-1</f>
        <v>0.526822865475305</v>
      </c>
      <c r="W50" s="1" t="n">
        <f aca="false">(K50/E50)-1</f>
        <v>0.258345966924356</v>
      </c>
    </row>
    <row r="51" customFormat="false" ht="12.75" hidden="false" customHeight="false" outlineLevel="0" collapsed="false">
      <c r="C51" s="0" t="s">
        <v>12</v>
      </c>
      <c r="E51" s="9" t="n">
        <f aca="false">Medicare!$M$107</f>
        <v>6296304.86384351</v>
      </c>
      <c r="F51" s="9"/>
      <c r="G51" s="9" t="n">
        <f aca="false">Medicare!$M$192</f>
        <v>6579326.0169868</v>
      </c>
      <c r="H51" s="9"/>
      <c r="I51" s="9" t="n">
        <f aca="false">Medicare!$M$277</f>
        <v>7829881.622596</v>
      </c>
      <c r="J51" s="9"/>
      <c r="K51" s="9" t="n">
        <f aca="false">Medicare!$M$362</f>
        <v>7971849.52270379</v>
      </c>
      <c r="L51" s="36"/>
      <c r="M51" s="1" t="n">
        <f aca="false">(E51/G6)-1</f>
        <v>-0.00814824668288405</v>
      </c>
      <c r="O51" s="1" t="n">
        <f aca="false">(G51/E51)-1</f>
        <v>0.0449503572751908</v>
      </c>
      <c r="P51" s="1"/>
      <c r="Q51" s="1" t="n">
        <f aca="false">(I51/G51)-1</f>
        <v>0.190073512451042</v>
      </c>
      <c r="R51" s="1"/>
      <c r="S51" s="1" t="n">
        <f aca="false">(K51/I51)-1</f>
        <v>0.0181315512737883</v>
      </c>
      <c r="T51" s="1"/>
      <c r="U51" s="1" t="n">
        <f aca="false">(K51/G6)-1</f>
        <v>0.255798932430869</v>
      </c>
      <c r="W51" s="1" t="n">
        <f aca="false">(K51/E51)-1</f>
        <v>0.266115554296312</v>
      </c>
    </row>
    <row r="52" customFormat="false" ht="12.75" hidden="false" customHeight="false" outlineLevel="0" collapsed="false">
      <c r="C52" s="0" t="s">
        <v>13</v>
      </c>
      <c r="E52" s="9" t="n">
        <f aca="false">Medicare!$M$112</f>
        <v>201974.755821662</v>
      </c>
      <c r="F52" s="9"/>
      <c r="G52" s="9" t="n">
        <f aca="false">Medicare!$M$197</f>
        <v>211053.593256415</v>
      </c>
      <c r="H52" s="9"/>
      <c r="I52" s="9" t="n">
        <f aca="false">Medicare!$M$282</f>
        <v>251169.291042076</v>
      </c>
      <c r="J52" s="9"/>
      <c r="K52" s="9" t="n">
        <f aca="false">Medicare!$M$367</f>
        <v>255723.379921006</v>
      </c>
      <c r="L52" s="36"/>
      <c r="M52" s="1" t="n">
        <v>0</v>
      </c>
      <c r="O52" s="1" t="n">
        <f aca="false">(G52/E52)-1</f>
        <v>0.044950357275191</v>
      </c>
      <c r="P52" s="1"/>
      <c r="Q52" s="1" t="n">
        <f aca="false">(I52/G52)-1</f>
        <v>0.190073512451041</v>
      </c>
      <c r="R52" s="1"/>
      <c r="S52" s="1" t="n">
        <f aca="false">(K52/I52)-1</f>
        <v>0.0181315512737883</v>
      </c>
      <c r="T52" s="1"/>
      <c r="U52" s="1" t="n">
        <v>0</v>
      </c>
      <c r="W52" s="1" t="n">
        <f aca="false">(K52/E52)-1</f>
        <v>0.266115554296312</v>
      </c>
    </row>
    <row r="53" customFormat="false" ht="12.75" hidden="false" customHeight="false" outlineLevel="0" collapsed="false">
      <c r="C53" s="0" t="s">
        <v>14</v>
      </c>
      <c r="E53" s="9" t="n">
        <f aca="false">Medicare!$M$123</f>
        <v>403981.900145899</v>
      </c>
      <c r="F53" s="9"/>
      <c r="G53" s="9" t="n">
        <f aca="false">Medicare!$M$208</f>
        <v>338249.964485221</v>
      </c>
      <c r="H53" s="9"/>
      <c r="I53" s="9" t="n">
        <f aca="false">Medicare!$M$293</f>
        <v>295063.016330869</v>
      </c>
      <c r="J53" s="9"/>
      <c r="K53" s="9" t="n">
        <f aca="false">Medicare!$M$378</f>
        <v>273879.198798582</v>
      </c>
      <c r="L53" s="36"/>
      <c r="M53" s="1" t="n">
        <f aca="false">(E53/G8)-1</f>
        <v>-0.0205771232165214</v>
      </c>
      <c r="O53" s="1" t="n">
        <f aca="false">(G53/E53)-1</f>
        <v>-0.162710100717232</v>
      </c>
      <c r="P53" s="1"/>
      <c r="Q53" s="1" t="n">
        <f aca="false">(I53/G53)-1</f>
        <v>-0.127677613270641</v>
      </c>
      <c r="R53" s="1"/>
      <c r="S53" s="1" t="n">
        <f aca="false">(K53/I53)-1</f>
        <v>-0.0717942146586506</v>
      </c>
      <c r="T53" s="1"/>
      <c r="U53" s="1" t="n">
        <f aca="false">(K53/G8)-1</f>
        <v>-0.336001061726815</v>
      </c>
      <c r="W53" s="1" t="n">
        <f aca="false">(K53/E53)-1</f>
        <v>-0.322050817871619</v>
      </c>
    </row>
    <row r="54" customFormat="false" ht="12.75" hidden="false" customHeight="false" outlineLevel="0" collapsed="false">
      <c r="C54" s="0" t="s">
        <v>15</v>
      </c>
      <c r="E54" s="9" t="n">
        <f aca="false">Medicare!$M$141</f>
        <v>5176783.53587378</v>
      </c>
      <c r="F54" s="9"/>
      <c r="G54" s="9" t="n">
        <f aca="false">Medicare!$M$226</f>
        <v>8214786.00826387</v>
      </c>
      <c r="H54" s="9"/>
      <c r="I54" s="9" t="n">
        <f aca="false">Medicare!$M$311</f>
        <v>10617101.7860461</v>
      </c>
      <c r="J54" s="9"/>
      <c r="K54" s="9" t="n">
        <f aca="false">Medicare!$M$396</f>
        <v>11360298.9110693</v>
      </c>
      <c r="L54" s="36"/>
      <c r="M54" s="1" t="n">
        <f aca="false">(E54/G9)-1</f>
        <v>0.426438109634394</v>
      </c>
      <c r="O54" s="1" t="n">
        <f aca="false">(G54/E54)-1</f>
        <v>0.586851362692205</v>
      </c>
      <c r="P54" s="1"/>
      <c r="Q54" s="1" t="n">
        <f aca="false">(I54/G54)-1</f>
        <v>0.292438022775708</v>
      </c>
      <c r="R54" s="1"/>
      <c r="S54" s="1" t="n">
        <f aca="false">(K54/I54)-1</f>
        <v>0.0700000000000001</v>
      </c>
      <c r="T54" s="1"/>
      <c r="U54" s="1" t="n">
        <f aca="false">(K54/G9)-1</f>
        <v>2.13027639484876</v>
      </c>
      <c r="W54" s="1" t="n">
        <f aca="false">(K54/E54)-1</f>
        <v>1.19447053027143</v>
      </c>
    </row>
    <row r="55" customFormat="false" ht="12.75" hidden="false" customHeight="false" outlineLevel="0" collapsed="false">
      <c r="C55" s="0" t="s">
        <v>16</v>
      </c>
      <c r="E55" s="9" t="n">
        <f aca="false">Medicare!$M$145</f>
        <v>129562.242321159</v>
      </c>
      <c r="F55" s="9"/>
      <c r="G55" s="9" t="n">
        <f aca="false">Medicare!$M$230</f>
        <v>177038.933706271</v>
      </c>
      <c r="H55" s="9"/>
      <c r="I55" s="9" t="n">
        <f aca="false">Medicare!$M$315</f>
        <v>203979.257025261</v>
      </c>
      <c r="J55" s="9"/>
      <c r="K55" s="9" t="n">
        <f aca="false">Medicare!$M$400</f>
        <v>203979.257025261</v>
      </c>
      <c r="L55" s="36"/>
      <c r="M55" s="1" t="n">
        <f aca="false">(E55/G10)-1</f>
        <v>0.360701354752491</v>
      </c>
      <c r="O55" s="1" t="n">
        <f aca="false">(G55/E55)-1</f>
        <v>0.366439253709636</v>
      </c>
      <c r="P55" s="1"/>
      <c r="Q55" s="1" t="n">
        <f aca="false">(I55/G55)-1</f>
        <v>0.152171744118654</v>
      </c>
      <c r="R55" s="1"/>
      <c r="S55" s="1" t="n">
        <f aca="false">(K55/I55)-1</f>
        <v>0</v>
      </c>
      <c r="T55" s="1"/>
      <c r="U55" s="1" t="n">
        <f aca="false">(K55/G10)-1</f>
        <v>1.14225106329726</v>
      </c>
      <c r="W55" s="1" t="n">
        <f aca="false">(K55/E55)-1</f>
        <v>0.574372698178823</v>
      </c>
    </row>
    <row r="56" customFormat="false" ht="12.75" hidden="false" customHeight="false" outlineLevel="0" collapsed="false">
      <c r="C56" s="0" t="s">
        <v>17</v>
      </c>
      <c r="E56" s="9" t="n">
        <f aca="false">Medicare!$M$159</f>
        <v>3275106.47799619</v>
      </c>
      <c r="F56" s="9"/>
      <c r="G56" s="9" t="n">
        <f aca="false">Medicare!$M$244</f>
        <v>3344085.95339272</v>
      </c>
      <c r="H56" s="9"/>
      <c r="I56" s="9" t="n">
        <f aca="false">Medicare!$M$329</f>
        <v>3434016.43220986</v>
      </c>
      <c r="J56" s="9"/>
      <c r="K56" s="9" t="n">
        <f aca="false">Medicare!$M$414</f>
        <v>3537036.92517616</v>
      </c>
      <c r="L56" s="36"/>
      <c r="M56" s="1" t="n">
        <f aca="false">(E56/G11)-1</f>
        <v>0.207911105866245</v>
      </c>
      <c r="O56" s="1" t="n">
        <f aca="false">(G56/E56)-1</f>
        <v>0.0210617504682606</v>
      </c>
      <c r="P56" s="1"/>
      <c r="Q56" s="1" t="n">
        <f aca="false">(I56/G56)-1</f>
        <v>0.0268923945348643</v>
      </c>
      <c r="R56" s="1"/>
      <c r="S56" s="1" t="n">
        <f aca="false">(K56/I56)-1</f>
        <v>0.03</v>
      </c>
      <c r="T56" s="1"/>
      <c r="U56" s="1" t="n">
        <f aca="false">(K56/G11)-1</f>
        <v>0.304515200493048</v>
      </c>
      <c r="W56" s="1" t="n">
        <f aca="false">(K56/E56)-1</f>
        <v>0.0799761622835018</v>
      </c>
    </row>
    <row r="57" customFormat="false" ht="12.75" hidden="false" customHeight="false" outlineLevel="0" collapsed="false">
      <c r="C57" s="0" t="s">
        <v>18</v>
      </c>
      <c r="E57" s="9" t="n">
        <f aca="false">Medicare!$M$161</f>
        <v>315000</v>
      </c>
      <c r="F57" s="9"/>
      <c r="G57" s="9" t="n">
        <f aca="false">Medicare!$M$246</f>
        <v>315000</v>
      </c>
      <c r="H57" s="9"/>
      <c r="I57" s="9" t="n">
        <f aca="false">Medicare!$M$331</f>
        <v>315000</v>
      </c>
      <c r="J57" s="9"/>
      <c r="K57" s="9" t="n">
        <f aca="false">Medicare!$M$416</f>
        <v>315000</v>
      </c>
      <c r="L57" s="36"/>
      <c r="M57" s="1" t="n">
        <f aca="false">(E57/G12)-1</f>
        <v>0</v>
      </c>
      <c r="O57" s="1" t="n">
        <f aca="false">(G57/E57)-1</f>
        <v>0</v>
      </c>
      <c r="P57" s="1"/>
      <c r="Q57" s="1" t="n">
        <f aca="false">(I57/G57)-1</f>
        <v>0</v>
      </c>
      <c r="R57" s="1"/>
      <c r="S57" s="1" t="n">
        <f aca="false">(K57/I57)-1</f>
        <v>0</v>
      </c>
      <c r="T57" s="1"/>
      <c r="U57" s="1" t="n">
        <f aca="false">(K57/G12)-1</f>
        <v>0</v>
      </c>
      <c r="W57" s="1" t="n">
        <f aca="false">(K57/E57)-1</f>
        <v>0</v>
      </c>
    </row>
    <row r="58" customFormat="false" ht="12.75" hidden="false" customHeight="false" outlineLevel="0" collapsed="false">
      <c r="C58" s="0" t="s">
        <v>19</v>
      </c>
      <c r="E58" s="9" t="n">
        <f aca="false">Medicare!$M$163</f>
        <v>-18711.677957742</v>
      </c>
      <c r="F58" s="9"/>
      <c r="G58" s="9" t="n">
        <f aca="false">Medicare!$M$248</f>
        <v>-20077.3384588841</v>
      </c>
      <c r="H58" s="9"/>
      <c r="I58" s="9" t="n">
        <f aca="false">Medicare!$M$333</f>
        <v>-22005.3873761795</v>
      </c>
      <c r="J58" s="9"/>
      <c r="K58" s="9" t="n">
        <f aca="false">Medicare!$M$418</f>
        <v>-23545.764492512</v>
      </c>
      <c r="L58" s="36"/>
      <c r="M58" s="1" t="n">
        <f aca="false">(E58/G13)-1</f>
        <v>0.0795620007582691</v>
      </c>
      <c r="O58" s="1" t="n">
        <f aca="false">(G58/E58)-1</f>
        <v>0.0729843953185956</v>
      </c>
      <c r="P58" s="1"/>
      <c r="Q58" s="1" t="n">
        <f aca="false">(I58/G58)-1</f>
        <v>0.0960311009969659</v>
      </c>
      <c r="R58" s="1"/>
      <c r="S58" s="1" t="n">
        <f aca="false">(K58/I58)-1</f>
        <v>0.0700000000000001</v>
      </c>
      <c r="T58" s="1"/>
      <c r="U58" s="1" t="n">
        <f aca="false">(K58/G13)-1</f>
        <v>0.358462489698957</v>
      </c>
      <c r="W58" s="1" t="n">
        <f aca="false">(K58/E58)-1</f>
        <v>0.258345966924356</v>
      </c>
    </row>
    <row r="59" customFormat="false" ht="12.75" hidden="false" customHeight="false" outlineLevel="0" collapsed="false">
      <c r="C59" s="0" t="s">
        <v>20</v>
      </c>
      <c r="E59" s="9" t="n">
        <f aca="false">Medicare!$M$168</f>
        <v>570000</v>
      </c>
      <c r="F59" s="9"/>
      <c r="G59" s="9" t="n">
        <f aca="false">Medicare!$M$253</f>
        <v>570000</v>
      </c>
      <c r="H59" s="9"/>
      <c r="I59" s="9" t="n">
        <f aca="false">Medicare!$M$338</f>
        <v>570000</v>
      </c>
      <c r="J59" s="9"/>
      <c r="K59" s="9" t="n">
        <f aca="false">Medicare!$M$423</f>
        <v>570000</v>
      </c>
      <c r="L59" s="36"/>
      <c r="M59" s="1" t="n">
        <f aca="false">(E59/G14)-1</f>
        <v>-0.220512820512821</v>
      </c>
      <c r="O59" s="1" t="n">
        <f aca="false">(G59/E59)-1</f>
        <v>0</v>
      </c>
      <c r="P59" s="1"/>
      <c r="Q59" s="1" t="n">
        <f aca="false">(I59/G59)-1</f>
        <v>0</v>
      </c>
      <c r="R59" s="1"/>
      <c r="S59" s="1" t="n">
        <f aca="false">(K59/I59)-1</f>
        <v>0</v>
      </c>
      <c r="T59" s="1"/>
      <c r="U59" s="1" t="n">
        <f aca="false">(K59/G14)-1</f>
        <v>-0.220512820512821</v>
      </c>
      <c r="W59" s="1" t="n">
        <f aca="false">(K59/E59)-1</f>
        <v>0</v>
      </c>
    </row>
    <row r="60" customFormat="false" ht="13.5" hidden="false" customHeight="false" outlineLevel="0" collapsed="false">
      <c r="E60" s="9"/>
      <c r="F60" s="9"/>
      <c r="G60" s="9"/>
      <c r="H60" s="9"/>
      <c r="I60" s="9"/>
      <c r="J60" s="9"/>
      <c r="K60" s="9"/>
      <c r="L60" s="36"/>
      <c r="M60" s="1"/>
      <c r="O60" s="1"/>
      <c r="P60" s="1"/>
      <c r="Q60" s="1"/>
      <c r="R60" s="1"/>
      <c r="S60" s="1"/>
      <c r="T60" s="1"/>
      <c r="W60" s="1"/>
    </row>
    <row r="61" customFormat="false" ht="13.5" hidden="false" customHeight="false" outlineLevel="0" collapsed="false">
      <c r="C61" s="11" t="s">
        <v>21</v>
      </c>
      <c r="D61" s="12"/>
      <c r="E61" s="13" t="n">
        <f aca="false">SUM(E49:E59)</f>
        <v>36963474.4733818</v>
      </c>
      <c r="F61" s="13"/>
      <c r="G61" s="13" t="n">
        <f aca="false">SUM(G49:G59)</f>
        <v>41847397.3237003</v>
      </c>
      <c r="H61" s="13"/>
      <c r="I61" s="13" t="n">
        <f aca="false">SUM(I49:I59)</f>
        <v>47736149.7821846</v>
      </c>
      <c r="J61" s="13"/>
      <c r="K61" s="13" t="n">
        <f aca="false">SUM(K49:K59)</f>
        <v>50403101.258014</v>
      </c>
      <c r="L61" s="36"/>
      <c r="M61" s="37" t="n">
        <f aca="false">(E61/G16)-1</f>
        <v>0.104115531831809</v>
      </c>
      <c r="N61" s="12"/>
      <c r="O61" s="16" t="n">
        <f aca="false">(G61/E61)-1</f>
        <v>0.132128348860591</v>
      </c>
      <c r="P61" s="16"/>
      <c r="Q61" s="16" t="n">
        <f aca="false">(I61/G61)-1</f>
        <v>0.140719682348063</v>
      </c>
      <c r="R61" s="16"/>
      <c r="S61" s="16" t="n">
        <f aca="false">(K61/I61)-1</f>
        <v>0.05586859199995</v>
      </c>
      <c r="T61" s="16"/>
      <c r="U61" s="16" t="n">
        <f aca="false">(K61/G16)-1</f>
        <v>0.505563201087604</v>
      </c>
      <c r="V61" s="12"/>
      <c r="W61" s="17" t="n">
        <f aca="false">(K61/E61)-1</f>
        <v>0.363592085866018</v>
      </c>
    </row>
    <row r="62" customFormat="false" ht="12.75" hidden="false" customHeight="false" outlineLevel="0" collapsed="false">
      <c r="E62" s="9"/>
      <c r="F62" s="9"/>
      <c r="G62" s="9"/>
      <c r="H62" s="9"/>
      <c r="I62" s="9"/>
      <c r="J62" s="9"/>
      <c r="K62" s="9"/>
      <c r="L62" s="36"/>
      <c r="M62" s="1"/>
      <c r="O62" s="1"/>
      <c r="P62" s="1"/>
      <c r="Q62" s="1"/>
      <c r="R62" s="1"/>
      <c r="S62" s="1"/>
      <c r="T62" s="1"/>
      <c r="W62" s="1"/>
    </row>
    <row r="63" customFormat="false" ht="12.75" hidden="false" customHeight="false" outlineLevel="0" collapsed="false">
      <c r="B63" s="0" t="s">
        <v>22</v>
      </c>
      <c r="E63" s="9"/>
      <c r="F63" s="9"/>
      <c r="G63" s="9"/>
      <c r="H63" s="9"/>
      <c r="I63" s="9"/>
      <c r="J63" s="9"/>
      <c r="K63" s="9"/>
      <c r="L63" s="36"/>
      <c r="M63" s="1"/>
      <c r="O63" s="1"/>
      <c r="P63" s="1"/>
      <c r="Q63" s="1"/>
      <c r="R63" s="1"/>
      <c r="S63" s="1"/>
      <c r="T63" s="1"/>
      <c r="W63" s="1"/>
    </row>
    <row r="64" customFormat="false" ht="12.75" hidden="false" customHeight="false" outlineLevel="0" collapsed="false">
      <c r="C64" s="0" t="s">
        <v>28</v>
      </c>
      <c r="E64" s="9" t="n">
        <f aca="false">Medicaid!$M$101</f>
        <v>2838023.22333333</v>
      </c>
      <c r="F64" s="9"/>
      <c r="G64" s="9" t="n">
        <f aca="false">Medicaid!$M$116</f>
        <v>4403797.74211044</v>
      </c>
      <c r="H64" s="9"/>
      <c r="I64" s="9" t="n">
        <f aca="false">Medicaid!$M$131</f>
        <v>5712466.030841</v>
      </c>
      <c r="J64" s="9"/>
      <c r="K64" s="9" t="n">
        <f aca="false">Medicaid!$M$146</f>
        <v>5953814.74988306</v>
      </c>
      <c r="L64" s="36"/>
      <c r="M64" s="1" t="n">
        <f aca="false">(E64/G31)-1</f>
        <v>0.456617618540699</v>
      </c>
      <c r="O64" s="1" t="n">
        <f aca="false">(G64/E64)-1</f>
        <v>0.551713074757035</v>
      </c>
      <c r="P64" s="1"/>
      <c r="Q64" s="1" t="n">
        <f aca="false">(I64/G64)-1</f>
        <v>0.297168118375802</v>
      </c>
      <c r="R64" s="1"/>
      <c r="S64" s="1" t="n">
        <f aca="false">(K64/I64)-1</f>
        <v>0.0422494799512232</v>
      </c>
      <c r="T64" s="1"/>
      <c r="U64" s="1" t="n">
        <f aca="false">(K64/G31)-1</f>
        <v>2.05580003394798</v>
      </c>
      <c r="W64" s="1" t="n">
        <f aca="false">(K64/E64)-1</f>
        <v>1.09787386548943</v>
      </c>
    </row>
    <row r="65" customFormat="false" ht="12.75" hidden="false" customHeight="false" outlineLevel="0" collapsed="false">
      <c r="C65" s="0" t="s">
        <v>29</v>
      </c>
      <c r="E65" s="9" t="n">
        <f aca="false">Medicaid!$M$105</f>
        <v>22970588.27</v>
      </c>
      <c r="F65" s="9"/>
      <c r="G65" s="9" t="n">
        <f aca="false">Medicaid!$M$120</f>
        <v>27691332.6563506</v>
      </c>
      <c r="H65" s="9"/>
      <c r="I65" s="9" t="n">
        <f aca="false">Medicaid!$M$135</f>
        <v>32252080.7320737</v>
      </c>
      <c r="J65" s="9"/>
      <c r="K65" s="9" t="n">
        <f aca="false">Medicaid!$M$150</f>
        <v>33219643.1540359</v>
      </c>
      <c r="L65" s="36"/>
      <c r="M65" s="1" t="n">
        <f aca="false">(E65/G32)-1</f>
        <v>0.306026381644039</v>
      </c>
      <c r="O65" s="1" t="n">
        <f aca="false">(G65/E65)-1</f>
        <v>0.20551255940258</v>
      </c>
      <c r="P65" s="1"/>
      <c r="Q65" s="1" t="n">
        <f aca="false">(I65/G65)-1</f>
        <v>0.164699479520254</v>
      </c>
      <c r="R65" s="1"/>
      <c r="S65" s="1" t="n">
        <f aca="false">(K65/I65)-1</f>
        <v>0.03</v>
      </c>
      <c r="T65" s="1"/>
      <c r="U65" s="1" t="n">
        <f aca="false">(K65/G32)-1</f>
        <v>0.888751382333306</v>
      </c>
      <c r="W65" s="1" t="n">
        <f aca="false">(K65/E65)-1</f>
        <v>0.446181646006053</v>
      </c>
    </row>
    <row r="66" customFormat="false" ht="13.5" hidden="false" customHeight="false" outlineLevel="0" collapsed="false">
      <c r="E66" s="9"/>
      <c r="F66" s="9"/>
      <c r="G66" s="9"/>
      <c r="H66" s="9"/>
      <c r="I66" s="9"/>
      <c r="J66" s="9"/>
      <c r="K66" s="9"/>
      <c r="L66" s="36"/>
      <c r="M66" s="1"/>
      <c r="O66" s="1"/>
      <c r="P66" s="1"/>
      <c r="Q66" s="1"/>
      <c r="R66" s="1"/>
      <c r="S66" s="1"/>
      <c r="T66" s="1"/>
      <c r="W66" s="1"/>
    </row>
    <row r="67" customFormat="false" ht="13.5" hidden="false" customHeight="false" outlineLevel="0" collapsed="false">
      <c r="C67" s="11" t="s">
        <v>21</v>
      </c>
      <c r="D67" s="12"/>
      <c r="E67" s="13" t="n">
        <f aca="false">SUM(E64:E65)</f>
        <v>25808611.4933333</v>
      </c>
      <c r="F67" s="13"/>
      <c r="G67" s="13" t="n">
        <f aca="false">SUM(G64:G65)</f>
        <v>32095130.398461</v>
      </c>
      <c r="H67" s="13"/>
      <c r="I67" s="13" t="n">
        <f aca="false">SUM(I64:I65)</f>
        <v>37964546.7629147</v>
      </c>
      <c r="J67" s="13"/>
      <c r="K67" s="14" t="n">
        <f aca="false">SUM(K64:K65)</f>
        <v>39173457.903919</v>
      </c>
      <c r="L67" s="36"/>
      <c r="M67" s="37" t="n">
        <f aca="false">(E67/G34)-1</f>
        <v>0.321044757835641</v>
      </c>
      <c r="N67" s="12"/>
      <c r="O67" s="16" t="n">
        <f aca="false">(G67/E67)-1</f>
        <v>0.243582220870409</v>
      </c>
      <c r="P67" s="16"/>
      <c r="Q67" s="16" t="n">
        <f aca="false">(I67/G67)-1</f>
        <v>0.182875604229829</v>
      </c>
      <c r="R67" s="16"/>
      <c r="S67" s="16" t="n">
        <f aca="false">(K67/I67)-1</f>
        <v>0.0318431601081353</v>
      </c>
      <c r="T67" s="16"/>
      <c r="U67" s="16" t="n">
        <f aca="false">(K67/G34)-1</f>
        <v>1.00514046343155</v>
      </c>
      <c r="V67" s="12"/>
      <c r="W67" s="17" t="n">
        <f aca="false">(K67/E67)-1</f>
        <v>0.51784445722847</v>
      </c>
    </row>
    <row r="68" customFormat="false" ht="12.75" hidden="false" customHeight="false" outlineLevel="0" collapsed="false">
      <c r="E68" s="9"/>
      <c r="F68" s="9"/>
      <c r="G68" s="9"/>
      <c r="H68" s="9"/>
      <c r="I68" s="9"/>
      <c r="J68" s="9"/>
      <c r="K68" s="9"/>
      <c r="L68" s="36"/>
      <c r="M68" s="1"/>
      <c r="O68" s="1"/>
      <c r="P68" s="1"/>
      <c r="Q68" s="1"/>
      <c r="R68" s="1"/>
      <c r="S68" s="1"/>
      <c r="T68" s="1"/>
      <c r="W68" s="1"/>
    </row>
    <row r="69" customFormat="false" ht="13.5" hidden="false" customHeight="false" outlineLevel="0" collapsed="false">
      <c r="B69" s="0" t="s">
        <v>30</v>
      </c>
      <c r="E69" s="9"/>
      <c r="F69" s="9"/>
      <c r="G69" s="9"/>
      <c r="H69" s="9"/>
      <c r="I69" s="9"/>
      <c r="J69" s="9"/>
      <c r="K69" s="9"/>
      <c r="L69" s="36"/>
      <c r="M69" s="1"/>
      <c r="O69" s="1"/>
      <c r="P69" s="1"/>
      <c r="Q69" s="1"/>
      <c r="R69" s="1"/>
      <c r="S69" s="1"/>
      <c r="T69" s="1"/>
      <c r="W69" s="1"/>
    </row>
    <row r="70" customFormat="false" ht="13.5" hidden="false" customHeight="false" outlineLevel="0" collapsed="false">
      <c r="C70" s="11" t="s">
        <v>31</v>
      </c>
      <c r="D70" s="12"/>
      <c r="E70" s="13" t="n">
        <f aca="false">Humana!$L$12</f>
        <v>44633712.9</v>
      </c>
      <c r="F70" s="13"/>
      <c r="G70" s="13" t="n">
        <f aca="false">Humana!$L$18</f>
        <v>47889098.2669124</v>
      </c>
      <c r="H70" s="13"/>
      <c r="I70" s="13" t="n">
        <f aca="false">Humana!$L$24</f>
        <v>52487107.1698937</v>
      </c>
      <c r="J70" s="13"/>
      <c r="K70" s="13" t="n">
        <f aca="false">Humana!$L$30</f>
        <v>56161204.6717863</v>
      </c>
      <c r="L70" s="36"/>
      <c r="M70" s="37" t="n">
        <f aca="false">(E70/G37)-1</f>
        <v>0.04862371445856</v>
      </c>
      <c r="N70" s="12"/>
      <c r="O70" s="16" t="n">
        <f aca="false">(G70/E70)-1</f>
        <v>0.0729355716878404</v>
      </c>
      <c r="P70" s="16"/>
      <c r="Q70" s="16" t="n">
        <f aca="false">(I70/G70)-1</f>
        <v>0.0960136872353297</v>
      </c>
      <c r="R70" s="16"/>
      <c r="S70" s="16" t="n">
        <f aca="false">(K70/I70)-1</f>
        <v>0.0700000000000001</v>
      </c>
      <c r="T70" s="16"/>
      <c r="U70" s="16" t="n">
        <f aca="false">(K70/G37)-1</f>
        <v>0.319450415952198</v>
      </c>
      <c r="V70" s="12"/>
      <c r="W70" s="17" t="n">
        <f aca="false">(K70/E70)-1</f>
        <v>0.258268717137944</v>
      </c>
    </row>
    <row r="71" customFormat="false" ht="12.75" hidden="false" customHeight="false" outlineLevel="0" collapsed="false">
      <c r="E71" s="9"/>
      <c r="F71" s="9"/>
      <c r="G71" s="9"/>
      <c r="H71" s="9"/>
      <c r="I71" s="9"/>
      <c r="J71" s="9"/>
      <c r="K71" s="9"/>
      <c r="L71" s="36"/>
      <c r="M71" s="1"/>
      <c r="O71" s="1"/>
      <c r="P71" s="1"/>
      <c r="Q71" s="1"/>
      <c r="R71" s="1"/>
      <c r="S71" s="1"/>
      <c r="T71" s="1"/>
      <c r="W71" s="1"/>
    </row>
    <row r="72" customFormat="false" ht="13.5" hidden="false" customHeight="false" outlineLevel="0" collapsed="false">
      <c r="B72" s="0" t="s">
        <v>32</v>
      </c>
      <c r="E72" s="9"/>
      <c r="F72" s="9"/>
      <c r="G72" s="9"/>
      <c r="H72" s="9"/>
      <c r="I72" s="9"/>
      <c r="J72" s="9"/>
      <c r="K72" s="9"/>
      <c r="L72" s="36"/>
      <c r="M72" s="1"/>
      <c r="O72" s="1"/>
      <c r="P72" s="1"/>
      <c r="Q72" s="1"/>
      <c r="R72" s="1"/>
      <c r="S72" s="1"/>
      <c r="T72" s="1"/>
      <c r="W72" s="1"/>
    </row>
    <row r="73" customFormat="false" ht="13.5" hidden="false" customHeight="false" outlineLevel="0" collapsed="false">
      <c r="C73" s="38" t="s">
        <v>33</v>
      </c>
      <c r="D73" s="39"/>
      <c r="E73" s="40" t="n">
        <f aca="false">Other!$L$22</f>
        <v>8024295.71968397</v>
      </c>
      <c r="F73" s="40"/>
      <c r="G73" s="40" t="n">
        <f aca="false">Other!$L$32</f>
        <v>8592921.58422214</v>
      </c>
      <c r="H73" s="40"/>
      <c r="I73" s="40" t="n">
        <f aca="false">Other!$L$42</f>
        <v>9411607.70913538</v>
      </c>
      <c r="J73" s="40"/>
      <c r="K73" s="41" t="n">
        <f aca="false">Other!$L$52</f>
        <v>10070420.2487749</v>
      </c>
      <c r="L73" s="36"/>
      <c r="M73" s="37" t="n">
        <f aca="false">(E73/G40)-1</f>
        <v>0.0848958269318871</v>
      </c>
      <c r="N73" s="12"/>
      <c r="O73" s="16" t="n">
        <f aca="false">(G73/E73)-1</f>
        <v>0.0708630245447346</v>
      </c>
      <c r="P73" s="16"/>
      <c r="Q73" s="16" t="n">
        <f aca="false">(I73/G73)-1</f>
        <v>0.0952744787542885</v>
      </c>
      <c r="R73" s="16"/>
      <c r="S73" s="16" t="n">
        <f aca="false">(K73/I73)-1</f>
        <v>0.0700000000000003</v>
      </c>
      <c r="T73" s="16"/>
      <c r="U73" s="16" t="n">
        <f aca="false">(K73/G40)-1</f>
        <v>0.361534679803215</v>
      </c>
      <c r="V73" s="12"/>
      <c r="W73" s="17" t="n">
        <f aca="false">(K73/E73)-1</f>
        <v>0.254991166897259</v>
      </c>
    </row>
    <row r="74" customFormat="false" ht="12.75" hidden="false" customHeight="false" outlineLevel="0" collapsed="false">
      <c r="E74" s="9"/>
      <c r="F74" s="9"/>
      <c r="G74" s="9"/>
      <c r="H74" s="9"/>
      <c r="I74" s="9"/>
      <c r="J74" s="9"/>
      <c r="K74" s="9"/>
      <c r="L74" s="36"/>
      <c r="M74" s="1"/>
      <c r="O74" s="1"/>
      <c r="P74" s="1"/>
      <c r="Q74" s="1"/>
      <c r="R74" s="1"/>
      <c r="S74" s="1"/>
      <c r="T74" s="1"/>
      <c r="W74" s="1"/>
    </row>
    <row r="75" customFormat="false" ht="13.5" hidden="false" customHeight="false" outlineLevel="0" collapsed="false">
      <c r="E75" s="9"/>
      <c r="F75" s="9"/>
      <c r="G75" s="9"/>
      <c r="H75" s="9"/>
      <c r="I75" s="9"/>
      <c r="J75" s="9"/>
      <c r="K75" s="9"/>
      <c r="L75" s="36"/>
      <c r="M75" s="1"/>
      <c r="O75" s="1"/>
      <c r="P75" s="1"/>
      <c r="Q75" s="1"/>
      <c r="R75" s="1"/>
      <c r="S75" s="1"/>
      <c r="T75" s="1"/>
      <c r="W75" s="1"/>
    </row>
    <row r="76" customFormat="false" ht="13.5" hidden="false" customHeight="false" outlineLevel="0" collapsed="false">
      <c r="B76" s="28" t="s">
        <v>34</v>
      </c>
      <c r="C76" s="29"/>
      <c r="D76" s="29"/>
      <c r="E76" s="30" t="n">
        <f aca="false">SUM(E61,E67,E70,E73)</f>
        <v>115430094.586399</v>
      </c>
      <c r="F76" s="30"/>
      <c r="G76" s="30" t="n">
        <f aca="false">SUM(G61,G67,G70,G73)</f>
        <v>130424547.573296</v>
      </c>
      <c r="H76" s="30"/>
      <c r="I76" s="30" t="n">
        <f aca="false">SUM(I61,I67,I70,I73)</f>
        <v>147599411.424128</v>
      </c>
      <c r="J76" s="30"/>
      <c r="K76" s="31" t="n">
        <f aca="false">SUM(K61,K67,K70,K73)</f>
        <v>155808184.082494</v>
      </c>
      <c r="L76" s="36"/>
      <c r="M76" s="42" t="n">
        <f aca="false">(E76/G43)-1</f>
        <v>0.120953875033445</v>
      </c>
      <c r="N76" s="29"/>
      <c r="O76" s="33" t="n">
        <f aca="false">(G76/E76)-1</f>
        <v>0.129900725115265</v>
      </c>
      <c r="P76" s="33"/>
      <c r="Q76" s="33" t="n">
        <f aca="false">(I76/G76)-1</f>
        <v>0.13168428927216</v>
      </c>
      <c r="R76" s="33"/>
      <c r="S76" s="33" t="n">
        <f aca="false">(K76/I76)-1</f>
        <v>0.0556152126838616</v>
      </c>
      <c r="T76" s="33"/>
      <c r="U76" s="33" t="n">
        <f aca="false">(K76/G43)-1</f>
        <v>0.513069779029491</v>
      </c>
      <c r="V76" s="29"/>
      <c r="W76" s="34" t="n">
        <f aca="false">(K76/E76)-1</f>
        <v>0.3498055653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9.13"/>
    <col collapsed="false" customWidth="true" hidden="false" outlineLevel="0" max="3" min="3" style="0" width="47.28"/>
    <col collapsed="false" customWidth="true" hidden="false" outlineLevel="0" max="5" min="5" style="0" width="21.99"/>
    <col collapsed="false" customWidth="true" hidden="false" outlineLevel="0" max="7" min="7" style="0" width="21.84"/>
    <col collapsed="false" customWidth="true" hidden="false" outlineLevel="0" max="9" min="9" style="0" width="27.28"/>
    <col collapsed="false" customWidth="true" hidden="false" outlineLevel="0" max="11" min="11" style="0" width="27.28"/>
    <col collapsed="false" customWidth="true" hidden="false" outlineLevel="0" max="13" min="13" style="0" width="21.99"/>
    <col collapsed="false" customWidth="true" hidden="false" outlineLevel="0" max="15" min="15" style="0" width="21.84"/>
    <col collapsed="false" customWidth="true" hidden="false" outlineLevel="0" max="17" min="17" style="0" width="21.99"/>
    <col collapsed="false" customWidth="true" hidden="false" outlineLevel="0" max="19" min="19" style="0" width="21.56"/>
    <col collapsed="false" customWidth="true" hidden="false" outlineLevel="0" max="21" min="21" style="0" width="21.99"/>
    <col collapsed="false" customWidth="true" hidden="false" outlineLevel="0" max="23" min="23" style="0" width="21.84"/>
  </cols>
  <sheetData>
    <row r="1" customFormat="false" ht="12.75" hidden="false" customHeight="false" outlineLevel="0" collapsed="false">
      <c r="A1" s="2" t="s">
        <v>41</v>
      </c>
      <c r="E1" s="3" t="n">
        <v>1996</v>
      </c>
      <c r="G1" s="3" t="n">
        <v>1997</v>
      </c>
      <c r="I1" s="3" t="s">
        <v>1</v>
      </c>
      <c r="K1" s="3" t="s">
        <v>2</v>
      </c>
      <c r="L1" s="4"/>
      <c r="M1" s="5" t="s">
        <v>3</v>
      </c>
      <c r="N1" s="6"/>
      <c r="O1" s="3" t="s">
        <v>4</v>
      </c>
      <c r="Q1" s="3" t="s">
        <v>5</v>
      </c>
      <c r="S1" s="3" t="s">
        <v>6</v>
      </c>
      <c r="T1" s="6"/>
      <c r="U1" s="3" t="s">
        <v>7</v>
      </c>
      <c r="W1" s="3" t="s">
        <v>8</v>
      </c>
    </row>
    <row r="2" customFormat="false" ht="12.75" hidden="false" customHeight="false" outlineLevel="0" collapsed="false">
      <c r="A2" s="19" t="s">
        <v>42</v>
      </c>
      <c r="L2" s="4"/>
      <c r="M2" s="8"/>
    </row>
    <row r="3" customFormat="false" ht="12.75" hidden="false" customHeight="false" outlineLevel="0" collapsed="false">
      <c r="B3" s="0" t="s">
        <v>43</v>
      </c>
      <c r="L3" s="4"/>
      <c r="M3" s="8"/>
    </row>
    <row r="4" customFormat="false" ht="12.75" hidden="false" customHeight="false" outlineLevel="0" collapsed="false">
      <c r="C4" s="0" t="s">
        <v>44</v>
      </c>
      <c r="E4" s="9" t="n">
        <v>4143.4</v>
      </c>
      <c r="F4" s="9"/>
      <c r="G4" s="9" t="n">
        <v>4143.4</v>
      </c>
      <c r="H4" s="9"/>
      <c r="I4" s="9" t="n">
        <v>4143.4</v>
      </c>
      <c r="J4" s="9"/>
      <c r="K4" s="9" t="n">
        <v>4143.4</v>
      </c>
      <c r="L4" s="4"/>
      <c r="M4" s="10" t="n">
        <f aca="false">(G4/E4)-1</f>
        <v>0</v>
      </c>
      <c r="N4" s="1"/>
      <c r="O4" s="1" t="n">
        <f aca="false">(I4/G4)-1</f>
        <v>0</v>
      </c>
      <c r="P4" s="1"/>
      <c r="Q4" s="1" t="n">
        <f aca="false">(K4/I4)-1</f>
        <v>0</v>
      </c>
      <c r="S4" s="1" t="n">
        <f aca="false">(I4/E4)-1</f>
        <v>0</v>
      </c>
      <c r="T4" s="1"/>
      <c r="U4" s="1" t="n">
        <f aca="false">(K4/E4)-1</f>
        <v>0</v>
      </c>
      <c r="W4" s="1" t="n">
        <f aca="false">(K4/G4)-1</f>
        <v>0</v>
      </c>
    </row>
    <row r="5" customFormat="false" ht="12.75" hidden="false" customHeight="false" outlineLevel="0" collapsed="false">
      <c r="C5" s="0" t="s">
        <v>45</v>
      </c>
      <c r="E5" s="9" t="n">
        <v>355.23</v>
      </c>
      <c r="F5" s="9"/>
      <c r="G5" s="9" t="n">
        <v>355.23</v>
      </c>
      <c r="H5" s="9"/>
      <c r="I5" s="9" t="n">
        <v>304.78</v>
      </c>
      <c r="J5" s="9"/>
      <c r="K5" s="9" t="n">
        <v>304.78</v>
      </c>
      <c r="L5" s="4"/>
      <c r="M5" s="10" t="n">
        <f aca="false">(G5/E5)-1</f>
        <v>0</v>
      </c>
      <c r="N5" s="1"/>
      <c r="O5" s="1" t="n">
        <f aca="false">(I5/G5)-1</f>
        <v>-0.142020662669257</v>
      </c>
      <c r="P5" s="1"/>
      <c r="Q5" s="1" t="n">
        <f aca="false">(K5/I5)-1</f>
        <v>0</v>
      </c>
      <c r="S5" s="1" t="n">
        <f aca="false">(I5/E5)-1</f>
        <v>-0.142020662669257</v>
      </c>
      <c r="T5" s="1"/>
      <c r="U5" s="1" t="n">
        <f aca="false">(K5/E5)-1</f>
        <v>-0.142020662669257</v>
      </c>
      <c r="W5" s="1" t="n">
        <f aca="false">(K5/G5)-1</f>
        <v>-0.142020662669257</v>
      </c>
    </row>
    <row r="6" customFormat="false" ht="12.75" hidden="false" customHeight="false" outlineLevel="0" collapsed="false">
      <c r="C6" s="0" t="s">
        <v>46</v>
      </c>
      <c r="E6" s="9" t="n">
        <f aca="false">E4+E5</f>
        <v>4498.63</v>
      </c>
      <c r="F6" s="9"/>
      <c r="G6" s="9" t="n">
        <f aca="false">G4+G5</f>
        <v>4498.63</v>
      </c>
      <c r="H6" s="9"/>
      <c r="I6" s="9" t="n">
        <f aca="false">I4+I5</f>
        <v>4448.18</v>
      </c>
      <c r="J6" s="9"/>
      <c r="K6" s="9" t="n">
        <f aca="false">K4+K5</f>
        <v>4448.18</v>
      </c>
      <c r="L6" s="4"/>
      <c r="M6" s="10" t="n">
        <f aca="false">(G6/E6)-1</f>
        <v>0</v>
      </c>
      <c r="N6" s="1"/>
      <c r="O6" s="1" t="n">
        <f aca="false">(I6/G6)-1</f>
        <v>-0.0112145253110391</v>
      </c>
      <c r="P6" s="1"/>
      <c r="Q6" s="1" t="n">
        <f aca="false">(K6/I6)-1</f>
        <v>0</v>
      </c>
      <c r="S6" s="1" t="n">
        <f aca="false">(I6/E6)-1</f>
        <v>-0.0112145253110391</v>
      </c>
      <c r="T6" s="1"/>
      <c r="U6" s="1" t="n">
        <f aca="false">(K6/E6)-1</f>
        <v>-0.0112145253110391</v>
      </c>
      <c r="W6" s="1" t="n">
        <f aca="false">(K6/G6)-1</f>
        <v>-0.0112145253110391</v>
      </c>
    </row>
    <row r="7" customFormat="false" ht="12.75" hidden="false" customHeight="false" outlineLevel="0" collapsed="false">
      <c r="L7" s="4"/>
      <c r="M7" s="1"/>
      <c r="N7" s="1"/>
      <c r="O7" s="1"/>
      <c r="P7" s="1"/>
      <c r="Q7" s="1"/>
      <c r="R7" s="1"/>
      <c r="S7" s="1"/>
      <c r="U7" s="1"/>
    </row>
    <row r="8" customFormat="false" ht="12.75" hidden="false" customHeight="false" outlineLevel="0" collapsed="false">
      <c r="C8" s="0" t="s">
        <v>47</v>
      </c>
      <c r="E8" s="43" t="n">
        <f aca="false">'[1]Volume Summary'!F6</f>
        <v>3491</v>
      </c>
      <c r="F8" s="43"/>
      <c r="G8" s="43" t="n">
        <f aca="false">'[1]Volume Summary'!H6</f>
        <v>3076</v>
      </c>
      <c r="H8" s="43"/>
      <c r="I8" s="43" t="n">
        <f aca="false">'[1]Volume Summary'!J6</f>
        <v>3277</v>
      </c>
      <c r="J8" s="43"/>
      <c r="K8" s="43" t="n">
        <f aca="false">'[1]Volume Summary'!L6</f>
        <v>3525</v>
      </c>
      <c r="L8" s="4"/>
      <c r="M8" s="10" t="n">
        <f aca="false">(G8/E8)-1</f>
        <v>-0.118877112575193</v>
      </c>
      <c r="N8" s="1"/>
      <c r="O8" s="1" t="n">
        <f aca="false">(I8/G8)-1</f>
        <v>0.0653446033810143</v>
      </c>
      <c r="P8" s="1"/>
      <c r="Q8" s="1" t="n">
        <f aca="false">(K8/I8)-1</f>
        <v>0.0756789746719562</v>
      </c>
      <c r="S8" s="1" t="n">
        <f aca="false">(I8/E8)-1</f>
        <v>-0.0613004869664853</v>
      </c>
      <c r="T8" s="1"/>
      <c r="U8" s="1" t="n">
        <f aca="false">(K8/E8)-1</f>
        <v>0.0097393297049555</v>
      </c>
      <c r="W8" s="1" t="n">
        <f aca="false">(K8/G8)-1</f>
        <v>0.145968790637191</v>
      </c>
    </row>
    <row r="9" customFormat="false" ht="12.75" hidden="false" customHeight="false" outlineLevel="0" collapsed="false">
      <c r="C9" s="0" t="s">
        <v>48</v>
      </c>
      <c r="E9" s="9" t="n">
        <f aca="false">E6*E8</f>
        <v>15704717.33</v>
      </c>
      <c r="F9" s="9"/>
      <c r="G9" s="9" t="n">
        <f aca="false">G6*G8</f>
        <v>13837785.88</v>
      </c>
      <c r="H9" s="9"/>
      <c r="I9" s="9" t="n">
        <f aca="false">I6*I8</f>
        <v>14576685.86</v>
      </c>
      <c r="J9" s="9"/>
      <c r="K9" s="9" t="n">
        <f aca="false">K6*K8</f>
        <v>15679834.5</v>
      </c>
      <c r="L9" s="4"/>
      <c r="M9" s="10" t="n">
        <f aca="false">(G9/E9)-1</f>
        <v>-0.118877112575193</v>
      </c>
      <c r="N9" s="1"/>
      <c r="O9" s="1" t="n">
        <f aca="false">(I9/G9)-1</f>
        <v>0.0533972693614191</v>
      </c>
      <c r="P9" s="1"/>
      <c r="Q9" s="1" t="n">
        <f aca="false">(K9/I9)-1</f>
        <v>0.0756789746719562</v>
      </c>
      <c r="S9" s="1" t="n">
        <f aca="false">(I9/E9)-1</f>
        <v>-0.0718275564148596</v>
      </c>
      <c r="T9" s="1"/>
      <c r="U9" s="1" t="n">
        <f aca="false">(K9/E9)-1</f>
        <v>-0.00158441756557226</v>
      </c>
      <c r="W9" s="1" t="n">
        <f aca="false">(K9/G9)-1</f>
        <v>0.13311729462893</v>
      </c>
    </row>
    <row r="10" customFormat="false" ht="13.5" hidden="false" customHeight="false" outlineLevel="0" collapsed="false">
      <c r="C10" s="0" t="s">
        <v>49</v>
      </c>
      <c r="E10" s="44" t="n">
        <v>1.36</v>
      </c>
      <c r="F10" s="44"/>
      <c r="G10" s="44" t="n">
        <v>1.36</v>
      </c>
      <c r="H10" s="44"/>
      <c r="I10" s="44" t="n">
        <v>1.4</v>
      </c>
      <c r="J10" s="44"/>
      <c r="K10" s="44" t="n">
        <v>1.4</v>
      </c>
      <c r="L10" s="4"/>
      <c r="M10" s="10" t="n">
        <f aca="false">(G10/E10)-1</f>
        <v>0</v>
      </c>
      <c r="N10" s="1"/>
      <c r="O10" s="1" t="n">
        <f aca="false">(I10/G10)-1</f>
        <v>0.0294117647058823</v>
      </c>
      <c r="P10" s="1"/>
      <c r="Q10" s="1" t="n">
        <f aca="false">(K10/I10)-1</f>
        <v>0</v>
      </c>
      <c r="S10" s="1" t="n">
        <f aca="false">(I10/E10)-1</f>
        <v>0.0294117647058823</v>
      </c>
      <c r="T10" s="1"/>
      <c r="U10" s="1" t="n">
        <f aca="false">(K10/E10)-1</f>
        <v>0.0294117647058823</v>
      </c>
      <c r="W10" s="1" t="n">
        <f aca="false">(K10/G10)-1</f>
        <v>0.0294117647058823</v>
      </c>
    </row>
    <row r="11" customFormat="false" ht="13.5" hidden="false" customHeight="false" outlineLevel="0" collapsed="false">
      <c r="C11" s="28" t="s">
        <v>10</v>
      </c>
      <c r="D11" s="29"/>
      <c r="E11" s="30" t="n">
        <f aca="false">E9*E10</f>
        <v>21358415.5688</v>
      </c>
      <c r="F11" s="30"/>
      <c r="G11" s="30" t="n">
        <f aca="false">G9*G10</f>
        <v>18819388.7968</v>
      </c>
      <c r="H11" s="30"/>
      <c r="I11" s="30" t="n">
        <f aca="false">I9*I10</f>
        <v>20407360.204</v>
      </c>
      <c r="J11" s="30"/>
      <c r="K11" s="30" t="n">
        <f aca="false">K9*K10</f>
        <v>21951768.3</v>
      </c>
      <c r="L11" s="4"/>
      <c r="M11" s="32" t="n">
        <f aca="false">(G11/E11)-1</f>
        <v>-0.118877112575193</v>
      </c>
      <c r="N11" s="33"/>
      <c r="O11" s="33" t="n">
        <f aca="false">(I11/G11)-1</f>
        <v>0.0843795419896958</v>
      </c>
      <c r="P11" s="33"/>
      <c r="Q11" s="33" t="n">
        <f aca="false">(K11/I11)-1</f>
        <v>0.0756789746719562</v>
      </c>
      <c r="R11" s="29"/>
      <c r="S11" s="33" t="n">
        <f aca="false">(I11/E11)-1</f>
        <v>-0.0445283668976496</v>
      </c>
      <c r="T11" s="33"/>
      <c r="U11" s="33" t="n">
        <f aca="false">(K11/E11)-1</f>
        <v>0.0277807466236757</v>
      </c>
      <c r="V11" s="29"/>
      <c r="W11" s="34" t="n">
        <f aca="false">(K11/G11)-1</f>
        <v>0.166444273882721</v>
      </c>
    </row>
    <row r="12" customFormat="false" ht="12.75" hidden="false" customHeight="false" outlineLevel="0" collapsed="false">
      <c r="L12" s="4"/>
      <c r="M12" s="1"/>
      <c r="N12" s="1"/>
      <c r="O12" s="1"/>
      <c r="P12" s="1"/>
      <c r="Q12" s="1"/>
      <c r="R12" s="1"/>
      <c r="S12" s="1"/>
      <c r="U12" s="1"/>
    </row>
    <row r="13" customFormat="false" ht="12.75" hidden="false" customHeight="false" outlineLevel="0" collapsed="false">
      <c r="B13" s="0" t="s">
        <v>11</v>
      </c>
      <c r="L13" s="4"/>
      <c r="M13" s="1"/>
      <c r="N13" s="1"/>
      <c r="O13" s="1"/>
      <c r="P13" s="1"/>
      <c r="Q13" s="1"/>
      <c r="R13" s="1"/>
      <c r="S13" s="1"/>
      <c r="U13" s="1"/>
    </row>
    <row r="14" customFormat="false" ht="12.75" hidden="false" customHeight="false" outlineLevel="0" collapsed="false">
      <c r="C14" s="0" t="s">
        <v>50</v>
      </c>
      <c r="E14" s="9" t="n">
        <f aca="false">E4*E8*E10</f>
        <v>19671868.784</v>
      </c>
      <c r="G14" s="9" t="n">
        <f aca="false">G4*G8*G10</f>
        <v>17333333.824</v>
      </c>
      <c r="I14" s="9" t="n">
        <f aca="false">I4*I8*I10</f>
        <v>19009090.52</v>
      </c>
      <c r="K14" s="9" t="n">
        <f aca="false">K4*K8*K10</f>
        <v>20447679</v>
      </c>
      <c r="L14" s="4"/>
      <c r="M14" s="10" t="n">
        <f aca="false">(G14/E14)-1</f>
        <v>-0.118877112575193</v>
      </c>
      <c r="N14" s="1"/>
      <c r="O14" s="1" t="n">
        <f aca="false">(I14/G14)-1</f>
        <v>0.0966782681863379</v>
      </c>
      <c r="P14" s="1"/>
      <c r="Q14" s="1" t="n">
        <f aca="false">(K14/I14)-1</f>
        <v>0.0756789746719562</v>
      </c>
      <c r="S14" s="1" t="n">
        <f aca="false">(I14/E14)-1</f>
        <v>-0.0336916777596172</v>
      </c>
      <c r="T14" s="1"/>
      <c r="U14" s="1" t="n">
        <f aca="false">(K14/E14)-1</f>
        <v>0.039437545284513</v>
      </c>
      <c r="W14" s="1" t="n">
        <f aca="false">(K14/G14)-1</f>
        <v>0.179673755067697</v>
      </c>
    </row>
    <row r="15" customFormat="false" ht="13.5" hidden="false" customHeight="false" outlineLevel="0" collapsed="false">
      <c r="C15" s="0" t="s">
        <v>51</v>
      </c>
      <c r="E15" s="1" t="n">
        <v>0.025</v>
      </c>
      <c r="F15" s="1"/>
      <c r="G15" s="1" t="n">
        <v>0.025</v>
      </c>
      <c r="H15" s="1"/>
      <c r="I15" s="1" t="n">
        <v>0.0281</v>
      </c>
      <c r="J15" s="1"/>
      <c r="K15" s="1" t="n">
        <v>0.0281</v>
      </c>
      <c r="L15" s="4"/>
      <c r="M15" s="10" t="n">
        <f aca="false">(G15/E15)-1</f>
        <v>0</v>
      </c>
      <c r="N15" s="1"/>
      <c r="O15" s="1" t="n">
        <f aca="false">(I15/G15)-1</f>
        <v>0.124</v>
      </c>
      <c r="P15" s="1"/>
      <c r="Q15" s="1" t="n">
        <f aca="false">(K15/I15)-1</f>
        <v>0</v>
      </c>
      <c r="S15" s="1" t="n">
        <f aca="false">(I15/E15)-1</f>
        <v>0.124</v>
      </c>
      <c r="T15" s="1"/>
      <c r="U15" s="1" t="n">
        <f aca="false">(K15/E15)-1</f>
        <v>0.124</v>
      </c>
      <c r="W15" s="1" t="n">
        <f aca="false">(K15/G15)-1</f>
        <v>0.124</v>
      </c>
    </row>
    <row r="16" customFormat="false" ht="13.5" hidden="false" customHeight="false" outlineLevel="0" collapsed="false">
      <c r="C16" s="28" t="s">
        <v>11</v>
      </c>
      <c r="D16" s="29"/>
      <c r="E16" s="30" t="n">
        <f aca="false">E14*E15</f>
        <v>491796.7196</v>
      </c>
      <c r="F16" s="30"/>
      <c r="G16" s="30" t="n">
        <f aca="false">G14*G15</f>
        <v>433333.3456</v>
      </c>
      <c r="H16" s="30"/>
      <c r="I16" s="30" t="n">
        <f aca="false">I14*I15</f>
        <v>534155.443612</v>
      </c>
      <c r="J16" s="30"/>
      <c r="K16" s="30" t="n">
        <f aca="false">K14*K15</f>
        <v>574579.7799</v>
      </c>
      <c r="L16" s="4"/>
      <c r="M16" s="32" t="n">
        <f aca="false">(G16/E16)-1</f>
        <v>-0.118877112575193</v>
      </c>
      <c r="N16" s="33"/>
      <c r="O16" s="33" t="n">
        <f aca="false">(I16/G16)-1</f>
        <v>0.232666373441444</v>
      </c>
      <c r="P16" s="33"/>
      <c r="Q16" s="33" t="n">
        <f aca="false">(K16/I16)-1</f>
        <v>0.0756789746719562</v>
      </c>
      <c r="R16" s="29"/>
      <c r="S16" s="33" t="n">
        <f aca="false">(I16/E16)-1</f>
        <v>0.0861305541981901</v>
      </c>
      <c r="T16" s="33"/>
      <c r="U16" s="33" t="n">
        <f aca="false">(K16/E16)-1</f>
        <v>0.168327800899793</v>
      </c>
      <c r="V16" s="29"/>
      <c r="W16" s="34" t="n">
        <f aca="false">(K16/G16)-1</f>
        <v>0.325953300696091</v>
      </c>
    </row>
    <row r="17" customFormat="false" ht="12.75" hidden="false" customHeight="false" outlineLevel="0" collapsed="false">
      <c r="L17" s="4"/>
      <c r="M17" s="1"/>
      <c r="N17" s="1"/>
      <c r="O17" s="1"/>
      <c r="P17" s="1"/>
      <c r="Q17" s="1"/>
      <c r="R17" s="1"/>
      <c r="S17" s="1"/>
      <c r="U17" s="1"/>
    </row>
    <row r="18" customFormat="false" ht="12.75" hidden="false" customHeight="false" outlineLevel="0" collapsed="false">
      <c r="B18" s="8" t="s">
        <v>23</v>
      </c>
      <c r="C18" s="8"/>
      <c r="D18" s="8"/>
      <c r="L18" s="4"/>
      <c r="M18" s="1"/>
      <c r="N18" s="1"/>
      <c r="O18" s="1"/>
      <c r="P18" s="1"/>
      <c r="Q18" s="1"/>
      <c r="R18" s="1"/>
      <c r="S18" s="1"/>
      <c r="U18" s="1"/>
    </row>
    <row r="19" customFormat="false" ht="12.75" hidden="false" customHeight="false" outlineLevel="0" collapsed="false">
      <c r="C19" s="0" t="s">
        <v>52</v>
      </c>
      <c r="E19" s="9" t="n">
        <f aca="false">E14+E16</f>
        <v>20163665.5036</v>
      </c>
      <c r="G19" s="9" t="n">
        <f aca="false">G14+G16</f>
        <v>17766667.1696</v>
      </c>
      <c r="I19" s="9" t="n">
        <f aca="false">I14+I16</f>
        <v>19543245.963612</v>
      </c>
      <c r="K19" s="9" t="n">
        <f aca="false">K14+K16</f>
        <v>21022258.7799</v>
      </c>
      <c r="L19" s="4"/>
      <c r="M19" s="10" t="n">
        <f aca="false">(G19/E19)-1</f>
        <v>-0.118877112575193</v>
      </c>
      <c r="N19" s="1"/>
      <c r="O19" s="1" t="n">
        <f aca="false">(I19/G19)-1</f>
        <v>0.0999950512413403</v>
      </c>
      <c r="P19" s="1"/>
      <c r="Q19" s="1" t="n">
        <f aca="false">(K19/I19)-1</f>
        <v>0.0756789746719562</v>
      </c>
      <c r="S19" s="1" t="n">
        <f aca="false">(I19/E19)-1</f>
        <v>-0.0307691842972319</v>
      </c>
      <c r="T19" s="1"/>
      <c r="U19" s="1" t="n">
        <f aca="false">(K19/E19)-1</f>
        <v>0.0425812100556173</v>
      </c>
      <c r="W19" s="1" t="n">
        <f aca="false">(K19/G19)-1</f>
        <v>0.183241548863511</v>
      </c>
    </row>
    <row r="20" customFormat="false" ht="13.5" hidden="false" customHeight="false" outlineLevel="0" collapsed="false">
      <c r="C20" s="0" t="s">
        <v>53</v>
      </c>
      <c r="E20" s="0" t="n">
        <v>0.3573</v>
      </c>
      <c r="G20" s="0" t="n">
        <v>0.3573</v>
      </c>
      <c r="I20" s="0" t="n">
        <v>0.3529</v>
      </c>
      <c r="K20" s="0" t="n">
        <v>0.3273</v>
      </c>
      <c r="L20" s="4"/>
      <c r="M20" s="10" t="n">
        <f aca="false">(G20/E20)-1</f>
        <v>0</v>
      </c>
      <c r="N20" s="1"/>
      <c r="O20" s="1" t="n">
        <f aca="false">(I20/G20)-1</f>
        <v>-0.012314581584103</v>
      </c>
      <c r="P20" s="1"/>
      <c r="Q20" s="1" t="n">
        <f aca="false">(K20/I20)-1</f>
        <v>-0.07254179654293</v>
      </c>
      <c r="S20" s="1" t="n">
        <f aca="false">(I20/E20)-1</f>
        <v>-0.012314581584103</v>
      </c>
      <c r="T20" s="1"/>
      <c r="U20" s="1" t="n">
        <f aca="false">(K20/E20)-1</f>
        <v>-0.0839630562552478</v>
      </c>
      <c r="W20" s="1" t="n">
        <f aca="false">(K20/G20)-1</f>
        <v>-0.0839630562552478</v>
      </c>
    </row>
    <row r="21" customFormat="false" ht="13.5" hidden="false" customHeight="false" outlineLevel="0" collapsed="false">
      <c r="B21" s="8"/>
      <c r="C21" s="28" t="s">
        <v>54</v>
      </c>
      <c r="D21" s="29"/>
      <c r="E21" s="30" t="n">
        <f aca="false">E19*E20</f>
        <v>7204477.68443628</v>
      </c>
      <c r="F21" s="30"/>
      <c r="G21" s="30" t="n">
        <f aca="false">G19*G20</f>
        <v>6348030.17969808</v>
      </c>
      <c r="H21" s="30"/>
      <c r="I21" s="30" t="n">
        <f aca="false">I19*I20</f>
        <v>6896811.50055867</v>
      </c>
      <c r="J21" s="30"/>
      <c r="K21" s="30" t="n">
        <f aca="false">K19*K20</f>
        <v>6880585.29866127</v>
      </c>
      <c r="L21" s="4"/>
      <c r="M21" s="32" t="n">
        <f aca="false">(G21/E21)-1</f>
        <v>-0.118877112575193</v>
      </c>
      <c r="N21" s="33"/>
      <c r="O21" s="33" t="n">
        <f aca="false">(I21/G21)-1</f>
        <v>0.0864490724407192</v>
      </c>
      <c r="P21" s="33"/>
      <c r="Q21" s="33" t="n">
        <f aca="false">(K21/I21)-1</f>
        <v>-0.00235271065420439</v>
      </c>
      <c r="R21" s="29"/>
      <c r="S21" s="33" t="n">
        <f aca="false">(I21/E21)-1</f>
        <v>-0.0427048562510303</v>
      </c>
      <c r="T21" s="33"/>
      <c r="U21" s="33" t="n">
        <f aca="false">(K21/E21)-1</f>
        <v>-0.0449570947349467</v>
      </c>
      <c r="V21" s="29"/>
      <c r="W21" s="34" t="n">
        <f aca="false">(K21/G21)-1</f>
        <v>0.0838929721327375</v>
      </c>
    </row>
    <row r="22" customFormat="false" ht="12.75" hidden="false" customHeight="false" outlineLevel="0" collapsed="false">
      <c r="B22" s="8"/>
      <c r="C22" s="8"/>
      <c r="D22" s="8"/>
      <c r="E22" s="45"/>
      <c r="F22" s="45"/>
      <c r="G22" s="45"/>
      <c r="H22" s="45"/>
      <c r="I22" s="45"/>
      <c r="J22" s="45"/>
      <c r="K22" s="45"/>
      <c r="L22" s="4"/>
      <c r="M22" s="1"/>
      <c r="N22" s="1"/>
      <c r="O22" s="1"/>
      <c r="P22" s="1"/>
      <c r="Q22" s="1"/>
      <c r="R22" s="1"/>
      <c r="S22" s="1"/>
      <c r="U22" s="1"/>
    </row>
    <row r="23" customFormat="false" ht="12.75" hidden="false" customHeight="false" outlineLevel="0" collapsed="false">
      <c r="B23" s="0" t="s">
        <v>55</v>
      </c>
      <c r="E23" s="9"/>
      <c r="F23" s="9"/>
      <c r="G23" s="9"/>
      <c r="H23" s="9"/>
      <c r="I23" s="9"/>
      <c r="J23" s="9"/>
      <c r="K23" s="9"/>
      <c r="L23" s="4"/>
      <c r="M23" s="1"/>
      <c r="N23" s="1"/>
      <c r="O23" s="1"/>
      <c r="P23" s="1"/>
      <c r="Q23" s="1"/>
      <c r="R23" s="1"/>
      <c r="S23" s="1"/>
      <c r="U23" s="1"/>
    </row>
    <row r="24" customFormat="false" ht="12.75" hidden="false" customHeight="false" outlineLevel="0" collapsed="false">
      <c r="C24" s="0" t="s">
        <v>56</v>
      </c>
      <c r="E24" s="1" t="n">
        <v>0.0992</v>
      </c>
      <c r="F24" s="1"/>
      <c r="G24" s="1" t="n">
        <v>0.0987</v>
      </c>
      <c r="H24" s="1"/>
      <c r="I24" s="1" t="n">
        <v>0.0987</v>
      </c>
      <c r="J24" s="1"/>
      <c r="K24" s="1" t="n">
        <v>0.0768</v>
      </c>
      <c r="L24" s="4"/>
      <c r="M24" s="10" t="n">
        <f aca="false">(G24/E24)-1</f>
        <v>-0.00504032258064513</v>
      </c>
      <c r="N24" s="1"/>
      <c r="O24" s="1" t="n">
        <f aca="false">(I24/G24)-1</f>
        <v>0</v>
      </c>
      <c r="P24" s="1"/>
      <c r="Q24" s="1" t="n">
        <f aca="false">(K24/I24)-1</f>
        <v>-0.221884498480243</v>
      </c>
      <c r="S24" s="1" t="n">
        <f aca="false">(I24/E24)-1</f>
        <v>-0.00504032258064513</v>
      </c>
      <c r="T24" s="1"/>
      <c r="U24" s="1" t="n">
        <f aca="false">(K24/E24)-1</f>
        <v>-0.225806451612903</v>
      </c>
      <c r="W24" s="1" t="n">
        <f aca="false">(K24/G24)-1</f>
        <v>-0.221884498480243</v>
      </c>
    </row>
    <row r="25" customFormat="false" ht="13.5" hidden="false" customHeight="false" outlineLevel="0" collapsed="false">
      <c r="C25" s="0" t="s">
        <v>57</v>
      </c>
      <c r="E25" s="1" t="n">
        <v>0</v>
      </c>
      <c r="F25" s="1"/>
      <c r="G25" s="1" t="n">
        <v>0</v>
      </c>
      <c r="H25" s="1"/>
      <c r="I25" s="1" t="n">
        <v>0.2</v>
      </c>
      <c r="J25" s="1"/>
      <c r="K25" s="1" t="n">
        <v>0.4</v>
      </c>
      <c r="L25" s="4"/>
      <c r="M25" s="10" t="n">
        <v>0</v>
      </c>
      <c r="N25" s="1"/>
      <c r="O25" s="1" t="n">
        <v>0</v>
      </c>
      <c r="P25" s="1"/>
      <c r="Q25" s="1" t="n">
        <f aca="false">(K25/I25)-1</f>
        <v>1</v>
      </c>
      <c r="S25" s="1" t="n">
        <v>0</v>
      </c>
      <c r="T25" s="1"/>
      <c r="U25" s="1" t="n">
        <v>0</v>
      </c>
      <c r="W25" s="1" t="n">
        <v>0</v>
      </c>
    </row>
    <row r="26" customFormat="false" ht="13.5" hidden="false" customHeight="false" outlineLevel="0" collapsed="false">
      <c r="B26" s="8"/>
      <c r="C26" s="28" t="s">
        <v>54</v>
      </c>
      <c r="D26" s="29"/>
      <c r="E26" s="30" t="n">
        <f aca="false">E11*E24*E20*E25</f>
        <v>0</v>
      </c>
      <c r="F26" s="30"/>
      <c r="G26" s="30" t="n">
        <f aca="false">G11*G24*G20*G25</f>
        <v>0</v>
      </c>
      <c r="H26" s="30"/>
      <c r="I26" s="30" t="n">
        <f aca="false">I11*I24*I20*I25</f>
        <v>142162.691391674</v>
      </c>
      <c r="J26" s="30"/>
      <c r="K26" s="30" t="n">
        <f aca="false">K11*K24*K20*K25</f>
        <v>220717.478848205</v>
      </c>
      <c r="L26" s="4"/>
      <c r="M26" s="32" t="n">
        <v>0</v>
      </c>
      <c r="N26" s="33"/>
      <c r="O26" s="33" t="n">
        <v>0</v>
      </c>
      <c r="P26" s="33"/>
      <c r="Q26" s="33" t="n">
        <f aca="false">(K26/I26)-1</f>
        <v>0.552569641778259</v>
      </c>
      <c r="R26" s="29"/>
      <c r="S26" s="33" t="n">
        <v>0</v>
      </c>
      <c r="T26" s="33"/>
      <c r="U26" s="33" t="n">
        <v>0</v>
      </c>
      <c r="V26" s="29"/>
      <c r="W26" s="34" t="n">
        <v>0</v>
      </c>
    </row>
    <row r="27" customFormat="false" ht="12.75" hidden="false" customHeight="false" outlineLevel="0" collapsed="false">
      <c r="B27" s="8"/>
      <c r="C27" s="8"/>
      <c r="D27" s="8"/>
      <c r="E27" s="45"/>
      <c r="F27" s="45"/>
      <c r="G27" s="45"/>
      <c r="H27" s="45"/>
      <c r="I27" s="45"/>
      <c r="J27" s="45"/>
      <c r="K27" s="45"/>
      <c r="L27" s="4"/>
      <c r="M27" s="1"/>
      <c r="N27" s="1"/>
      <c r="O27" s="1"/>
      <c r="P27" s="1"/>
      <c r="Q27" s="1"/>
      <c r="R27" s="1"/>
      <c r="S27" s="1"/>
      <c r="U27" s="1"/>
    </row>
    <row r="28" customFormat="false" ht="12.75" hidden="false" customHeight="false" outlineLevel="0" collapsed="false">
      <c r="B28" s="0" t="s">
        <v>24</v>
      </c>
      <c r="E28" s="9"/>
      <c r="F28" s="9"/>
      <c r="G28" s="9"/>
      <c r="H28" s="9"/>
      <c r="I28" s="9"/>
      <c r="J28" s="9"/>
      <c r="K28" s="9"/>
      <c r="L28" s="4"/>
      <c r="M28" s="1"/>
      <c r="N28" s="1"/>
      <c r="O28" s="1"/>
      <c r="P28" s="1"/>
      <c r="Q28" s="1"/>
      <c r="R28" s="1"/>
      <c r="S28" s="1"/>
      <c r="U28" s="1"/>
    </row>
    <row r="29" customFormat="false" ht="12.75" hidden="false" customHeight="false" outlineLevel="0" collapsed="false">
      <c r="C29" s="0" t="s">
        <v>58</v>
      </c>
      <c r="E29" s="43" t="n">
        <f aca="false">'[1]Volume Summary'!F72</f>
        <v>83087</v>
      </c>
      <c r="F29" s="43"/>
      <c r="G29" s="43" t="n">
        <f aca="false">'[1]Volume Summary'!H72</f>
        <v>70876</v>
      </c>
      <c r="H29" s="43"/>
      <c r="I29" s="43" t="n">
        <f aca="false">'[1]Volume Summary'!J72</f>
        <v>88371</v>
      </c>
      <c r="J29" s="43"/>
      <c r="K29" s="43" t="n">
        <f aca="false">'[1]Volume Summary'!L72</f>
        <v>95018</v>
      </c>
      <c r="L29" s="4"/>
      <c r="M29" s="10" t="n">
        <f aca="false">(G29/E29)-1</f>
        <v>-0.146966432775284</v>
      </c>
      <c r="N29" s="1"/>
      <c r="O29" s="1" t="n">
        <f aca="false">(I29/G29)-1</f>
        <v>0.246839550764716</v>
      </c>
      <c r="P29" s="1"/>
      <c r="Q29" s="1" t="n">
        <f aca="false">(K29/I29)-1</f>
        <v>0.0752169829468943</v>
      </c>
      <c r="S29" s="1" t="n">
        <f aca="false">(I29/E29)-1</f>
        <v>0.0635959897456884</v>
      </c>
      <c r="T29" s="1"/>
      <c r="U29" s="1" t="n">
        <f aca="false">(K29/E29)-1</f>
        <v>0.143596471168775</v>
      </c>
      <c r="W29" s="1" t="n">
        <f aca="false">(K29/G29)-1</f>
        <v>0.340623059992099</v>
      </c>
    </row>
    <row r="30" customFormat="false" ht="12.75" hidden="false" customHeight="false" outlineLevel="0" collapsed="false">
      <c r="C30" s="0" t="s">
        <v>59</v>
      </c>
      <c r="E30" s="44" t="n">
        <f aca="false">E29/365</f>
        <v>227.635616438356</v>
      </c>
      <c r="F30" s="44"/>
      <c r="G30" s="44" t="n">
        <f aca="false">G29/365</f>
        <v>194.180821917808</v>
      </c>
      <c r="H30" s="44"/>
      <c r="I30" s="44" t="n">
        <f aca="false">I29/365</f>
        <v>242.112328767123</v>
      </c>
      <c r="J30" s="44"/>
      <c r="K30" s="44" t="n">
        <f aca="false">K29/365</f>
        <v>260.323287671233</v>
      </c>
      <c r="L30" s="4"/>
      <c r="M30" s="10" t="n">
        <f aca="false">(G30/E30)-1</f>
        <v>-0.146966432775284</v>
      </c>
      <c r="N30" s="1"/>
      <c r="O30" s="1" t="n">
        <f aca="false">(I30/G30)-1</f>
        <v>0.246839550764716</v>
      </c>
      <c r="P30" s="1"/>
      <c r="Q30" s="1" t="n">
        <f aca="false">(K30/I30)-1</f>
        <v>0.0752169829468943</v>
      </c>
      <c r="S30" s="1" t="n">
        <f aca="false">(I30/E30)-1</f>
        <v>0.0635959897456884</v>
      </c>
      <c r="T30" s="1"/>
      <c r="U30" s="1" t="n">
        <f aca="false">(K30/E30)-1</f>
        <v>0.143596471168775</v>
      </c>
      <c r="W30" s="1" t="n">
        <f aca="false">(K30/G30)-1</f>
        <v>0.340623059992099</v>
      </c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L31" s="4"/>
      <c r="M31" s="1"/>
      <c r="N31" s="1"/>
      <c r="O31" s="1"/>
      <c r="P31" s="1"/>
      <c r="Q31" s="1"/>
      <c r="R31" s="1"/>
      <c r="S31" s="1"/>
      <c r="U31" s="1"/>
    </row>
    <row r="32" customFormat="false" ht="12.75" hidden="false" customHeight="false" outlineLevel="0" collapsed="false">
      <c r="C32" s="0" t="s">
        <v>60</v>
      </c>
      <c r="E32" s="44" t="n">
        <v>208.32</v>
      </c>
      <c r="F32" s="44"/>
      <c r="G32" s="44" t="n">
        <v>205.42</v>
      </c>
      <c r="H32" s="44"/>
      <c r="I32" s="44" t="n">
        <v>205.42</v>
      </c>
      <c r="J32" s="44"/>
      <c r="K32" s="44" t="n">
        <v>205.42</v>
      </c>
      <c r="L32" s="4"/>
      <c r="M32" s="10" t="n">
        <f aca="false">(G32/E32)-1</f>
        <v>-0.01392089093702</v>
      </c>
      <c r="N32" s="1"/>
      <c r="O32" s="1" t="n">
        <f aca="false">(I32/G32)-1</f>
        <v>0</v>
      </c>
      <c r="P32" s="1"/>
      <c r="Q32" s="1" t="n">
        <f aca="false">(K32/I32)-1</f>
        <v>0</v>
      </c>
      <c r="S32" s="1" t="n">
        <f aca="false">(I32/E32)-1</f>
        <v>-0.01392089093702</v>
      </c>
      <c r="T32" s="1"/>
      <c r="U32" s="1" t="n">
        <f aca="false">(K32/E32)-1</f>
        <v>-0.01392089093702</v>
      </c>
      <c r="W32" s="1" t="n">
        <f aca="false">(K32/G32)-1</f>
        <v>0</v>
      </c>
    </row>
    <row r="33" customFormat="false" ht="12.75" hidden="false" customHeight="false" outlineLevel="0" collapsed="false">
      <c r="C33" s="0" t="s">
        <v>61</v>
      </c>
      <c r="E33" s="46" t="n">
        <f aca="false">E32/E30</f>
        <v>0.915146773863541</v>
      </c>
      <c r="F33" s="46"/>
      <c r="G33" s="46" t="n">
        <f aca="false">G32/G30</f>
        <v>1.05787995936565</v>
      </c>
      <c r="H33" s="46"/>
      <c r="I33" s="46" t="n">
        <f aca="false">I32/I30</f>
        <v>0.848449151871089</v>
      </c>
      <c r="J33" s="46"/>
      <c r="K33" s="46" t="n">
        <f aca="false">K32/K30</f>
        <v>0.789095750278894</v>
      </c>
      <c r="L33" s="4"/>
      <c r="M33" s="10" t="n">
        <f aca="false">(G33/E33)-1</f>
        <v>0.155967533928492</v>
      </c>
      <c r="N33" s="1"/>
      <c r="O33" s="1" t="n">
        <f aca="false">(I33/G33)-1</f>
        <v>-0.197972185445451</v>
      </c>
      <c r="P33" s="1"/>
      <c r="Q33" s="1" t="n">
        <f aca="false">(K33/I33)-1</f>
        <v>-0.0699551663895262</v>
      </c>
      <c r="S33" s="1" t="n">
        <f aca="false">(I33/E33)-1</f>
        <v>-0.0728818850673205</v>
      </c>
      <c r="T33" s="1"/>
      <c r="U33" s="1" t="n">
        <f aca="false">(K33/E33)-1</f>
        <v>-0.13773858706018</v>
      </c>
      <c r="W33" s="1" t="n">
        <f aca="false">(K33/G33)-1</f>
        <v>-0.254078174661643</v>
      </c>
    </row>
    <row r="34" customFormat="false" ht="12.75" hidden="false" customHeight="false" outlineLevel="0" collapsed="false">
      <c r="E34" s="44"/>
      <c r="F34" s="44"/>
      <c r="G34" s="44"/>
      <c r="H34" s="44"/>
      <c r="I34" s="44"/>
      <c r="J34" s="44"/>
      <c r="K34" s="44"/>
      <c r="L34" s="4"/>
      <c r="M34" s="1"/>
      <c r="N34" s="1"/>
      <c r="O34" s="1"/>
      <c r="P34" s="1"/>
      <c r="Q34" s="1"/>
      <c r="R34" s="1"/>
      <c r="S34" s="1"/>
      <c r="U34" s="1"/>
    </row>
    <row r="35" customFormat="false" ht="12.75" hidden="false" customHeight="false" outlineLevel="0" collapsed="false">
      <c r="C35" s="0" t="s">
        <v>62</v>
      </c>
      <c r="E35" s="46" t="n">
        <f aca="false">2.7183^(E33*0.2822)-1</f>
        <v>0.294670400790957</v>
      </c>
      <c r="F35" s="46"/>
      <c r="G35" s="46" t="n">
        <f aca="false">2.7183^(G33*0.2822)-1</f>
        <v>0.347883683018714</v>
      </c>
      <c r="H35" s="46"/>
      <c r="I35" s="46" t="n">
        <f aca="false">2.7183^(I33*0.2822)-1</f>
        <v>0.270529764942444</v>
      </c>
      <c r="J35" s="46"/>
      <c r="K35" s="46" t="n">
        <f aca="false">2.7183^(K33*0.2822)-1</f>
        <v>0.249426079331813</v>
      </c>
      <c r="L35" s="4"/>
      <c r="M35" s="10" t="n">
        <f aca="false">(G35/E35)-1</f>
        <v>0.180585773409617</v>
      </c>
      <c r="N35" s="1"/>
      <c r="O35" s="1" t="n">
        <f aca="false">(I35/G35)-1</f>
        <v>-0.222355694883537</v>
      </c>
      <c r="P35" s="1"/>
      <c r="Q35" s="1" t="n">
        <f aca="false">(K35/I35)-1</f>
        <v>-0.0780087382071283</v>
      </c>
      <c r="S35" s="1" t="n">
        <f aca="false">(I35/E35)-1</f>
        <v>-0.0819241966064964</v>
      </c>
      <c r="T35" s="1"/>
      <c r="U35" s="1" t="n">
        <f aca="false">(K35/E35)-1</f>
        <v>-0.153542131607719</v>
      </c>
      <c r="W35" s="1" t="n">
        <f aca="false">(K35/G35)-1</f>
        <v>-0.283018745899631</v>
      </c>
    </row>
    <row r="36" customFormat="false" ht="13.5" hidden="false" customHeight="false" outlineLevel="0" collapsed="false">
      <c r="C36" s="0" t="s">
        <v>63</v>
      </c>
      <c r="E36" s="9" t="n">
        <v>1345616</v>
      </c>
      <c r="F36" s="9"/>
      <c r="G36" s="9" t="n">
        <v>1185653</v>
      </c>
      <c r="H36" s="9"/>
      <c r="I36" s="9" t="n">
        <v>1068986</v>
      </c>
      <c r="J36" s="9"/>
      <c r="K36" s="9" t="n">
        <v>1313880</v>
      </c>
      <c r="L36" s="4"/>
      <c r="M36" s="10" t="n">
        <f aca="false">(G36/E36)-1</f>
        <v>-0.11887715366048</v>
      </c>
      <c r="N36" s="1"/>
      <c r="O36" s="1" t="n">
        <f aca="false">(I36/G36)-1</f>
        <v>-0.0983989413428719</v>
      </c>
      <c r="P36" s="1"/>
      <c r="Q36" s="1" t="n">
        <f aca="false">(K36/I36)-1</f>
        <v>0.229089997436823</v>
      </c>
      <c r="S36" s="1" t="n">
        <f aca="false">(I36/E36)-1</f>
        <v>-0.205578708933306</v>
      </c>
      <c r="T36" s="1"/>
      <c r="U36" s="1" t="n">
        <f aca="false">(K36/E36)-1</f>
        <v>-0.0235847373990796</v>
      </c>
      <c r="W36" s="1" t="n">
        <f aca="false">(K36/G36)-1</f>
        <v>0.108148842873927</v>
      </c>
    </row>
    <row r="37" customFormat="false" ht="13.5" hidden="false" customHeight="false" outlineLevel="0" collapsed="false">
      <c r="C37" s="28" t="s">
        <v>14</v>
      </c>
      <c r="D37" s="29"/>
      <c r="E37" s="30" t="n">
        <f aca="false">E35*E36</f>
        <v>396513.206030725</v>
      </c>
      <c r="F37" s="30"/>
      <c r="G37" s="30" t="n">
        <f aca="false">G35*G36</f>
        <v>412469.332422187</v>
      </c>
      <c r="H37" s="30"/>
      <c r="I37" s="30" t="n">
        <f aca="false">I35*I36</f>
        <v>289192.531306763</v>
      </c>
      <c r="J37" s="30"/>
      <c r="K37" s="30" t="n">
        <f aca="false">K35*K36</f>
        <v>327715.937112482</v>
      </c>
      <c r="L37" s="4"/>
      <c r="M37" s="32" t="n">
        <f aca="false">(G37/E37)-1</f>
        <v>0.0402410970146254</v>
      </c>
      <c r="N37" s="33"/>
      <c r="O37" s="33" t="n">
        <f aca="false">(I37/G37)-1</f>
        <v>-0.29887507124831</v>
      </c>
      <c r="P37" s="33"/>
      <c r="Q37" s="33" t="n">
        <f aca="false">(K37/I37)-1</f>
        <v>0.133210237593774</v>
      </c>
      <c r="R37" s="29"/>
      <c r="S37" s="33" t="n">
        <f aca="false">(I37/E37)-1</f>
        <v>-0.270661034971041</v>
      </c>
      <c r="T37" s="33"/>
      <c r="U37" s="33" t="n">
        <f aca="false">(K37/E37)-1</f>
        <v>-0.173505618153136</v>
      </c>
      <c r="V37" s="29"/>
      <c r="W37" s="34" t="n">
        <f aca="false">(K37/G37)-1</f>
        <v>-0.205478052906379</v>
      </c>
    </row>
    <row r="38" customFormat="false" ht="12.75" hidden="false" customHeight="false" outlineLevel="0" collapsed="false">
      <c r="E38" s="9"/>
      <c r="F38" s="9"/>
      <c r="G38" s="9"/>
      <c r="H38" s="9"/>
      <c r="I38" s="9"/>
      <c r="J38" s="9"/>
      <c r="K38" s="9"/>
      <c r="L38" s="4"/>
      <c r="M38" s="1"/>
      <c r="N38" s="1"/>
      <c r="O38" s="1"/>
      <c r="P38" s="1"/>
      <c r="Q38" s="1"/>
      <c r="R38" s="1"/>
      <c r="S38" s="1"/>
      <c r="U38" s="1"/>
    </row>
    <row r="39" customFormat="false" ht="12.75" hidden="false" customHeight="false" outlineLevel="0" collapsed="false">
      <c r="B39" s="0" t="s">
        <v>25</v>
      </c>
      <c r="E39" s="9"/>
      <c r="F39" s="9"/>
      <c r="G39" s="9"/>
      <c r="H39" s="9"/>
      <c r="I39" s="9"/>
      <c r="J39" s="9"/>
      <c r="K39" s="9"/>
      <c r="L39" s="4"/>
      <c r="M39" s="1"/>
      <c r="N39" s="1"/>
      <c r="O39" s="1"/>
      <c r="P39" s="1"/>
      <c r="Q39" s="1"/>
      <c r="R39" s="1"/>
      <c r="S39" s="1"/>
      <c r="U39" s="1"/>
    </row>
    <row r="40" customFormat="false" ht="12.75" hidden="false" customHeight="false" outlineLevel="0" collapsed="false">
      <c r="C40" s="0" t="s">
        <v>64</v>
      </c>
      <c r="E40" s="43" t="n">
        <v>25932</v>
      </c>
      <c r="F40" s="43"/>
      <c r="G40" s="43" t="n">
        <v>16816</v>
      </c>
      <c r="H40" s="43"/>
      <c r="I40" s="43" t="n">
        <v>35747</v>
      </c>
      <c r="J40" s="43"/>
      <c r="K40" s="43" t="n">
        <v>42187</v>
      </c>
      <c r="L40" s="4"/>
      <c r="M40" s="10" t="n">
        <f aca="false">(G40/E40)-1</f>
        <v>-0.351534783279346</v>
      </c>
      <c r="N40" s="1"/>
      <c r="O40" s="1" t="n">
        <f aca="false">(I40/G40)-1</f>
        <v>1.12577307326356</v>
      </c>
      <c r="P40" s="1"/>
      <c r="Q40" s="1" t="n">
        <f aca="false">(K40/I40)-1</f>
        <v>0.180154978040115</v>
      </c>
      <c r="S40" s="1" t="n">
        <f aca="false">(I40/E40)-1</f>
        <v>0.378489896652784</v>
      </c>
      <c r="T40" s="1"/>
      <c r="U40" s="1" t="n">
        <f aca="false">(K40/E40)-1</f>
        <v>0.626831713712787</v>
      </c>
      <c r="W40" s="1" t="n">
        <f aca="false">(K40/G40)-1</f>
        <v>1.50874167459562</v>
      </c>
    </row>
    <row r="41" customFormat="false" ht="12.75" hidden="false" customHeight="false" outlineLevel="0" collapsed="false">
      <c r="C41" s="0" t="s">
        <v>65</v>
      </c>
      <c r="E41" s="1" t="n">
        <f aca="false">E40/E29</f>
        <v>0.312106587071383</v>
      </c>
      <c r="F41" s="1"/>
      <c r="G41" s="1" t="n">
        <f aca="false">G40/G29</f>
        <v>0.237259439020261</v>
      </c>
      <c r="H41" s="1"/>
      <c r="I41" s="1" t="n">
        <f aca="false">I40/I29</f>
        <v>0.404510529472338</v>
      </c>
      <c r="J41" s="1"/>
      <c r="K41" s="1" t="n">
        <f aca="false">K40/K29</f>
        <v>0.443989559872866</v>
      </c>
      <c r="L41" s="4"/>
      <c r="M41" s="10" t="n">
        <f aca="false">(G41/E41)-1</f>
        <v>-0.239812779196498</v>
      </c>
      <c r="N41" s="1"/>
      <c r="O41" s="1" t="n">
        <f aca="false">(I41/G41)-1</f>
        <v>0.704929132188478</v>
      </c>
      <c r="P41" s="1"/>
      <c r="Q41" s="1" t="n">
        <f aca="false">(K41/I41)-1</f>
        <v>0.0975970401858912</v>
      </c>
      <c r="S41" s="1" t="n">
        <f aca="false">(I41/E41)-1</f>
        <v>0.296065338665285</v>
      </c>
      <c r="T41" s="1"/>
      <c r="U41" s="1" t="n">
        <f aca="false">(K41/E41)-1</f>
        <v>0.422557479606541</v>
      </c>
      <c r="W41" s="1" t="n">
        <f aca="false">(K41/G41)-1</f>
        <v>0.871325169216774</v>
      </c>
    </row>
    <row r="42" customFormat="false" ht="12.75" hidden="false" customHeight="false" outlineLevel="0" collapsed="false">
      <c r="E42" s="9"/>
      <c r="F42" s="9"/>
      <c r="G42" s="9"/>
      <c r="H42" s="9"/>
      <c r="I42" s="9"/>
      <c r="J42" s="9"/>
      <c r="K42" s="9"/>
      <c r="L42" s="4"/>
      <c r="M42" s="1"/>
      <c r="N42" s="1"/>
      <c r="O42" s="1"/>
      <c r="P42" s="1"/>
      <c r="Q42" s="1"/>
      <c r="R42" s="1"/>
      <c r="S42" s="1"/>
      <c r="U42" s="1"/>
    </row>
    <row r="43" customFormat="false" ht="12.75" hidden="false" customHeight="false" outlineLevel="0" collapsed="false">
      <c r="C43" s="0" t="s">
        <v>66</v>
      </c>
      <c r="E43" s="1" t="n">
        <v>0.1442</v>
      </c>
      <c r="F43" s="1"/>
      <c r="G43" s="1" t="n">
        <v>0.1442</v>
      </c>
      <c r="H43" s="1"/>
      <c r="I43" s="1" t="n">
        <v>0.1442</v>
      </c>
      <c r="J43" s="1"/>
      <c r="K43" s="1" t="n">
        <v>0.1442</v>
      </c>
      <c r="L43" s="4"/>
      <c r="M43" s="10" t="n">
        <f aca="false">(G43/E43)-1</f>
        <v>0</v>
      </c>
      <c r="N43" s="1"/>
      <c r="O43" s="1" t="n">
        <f aca="false">(I43/G43)-1</f>
        <v>0</v>
      </c>
      <c r="P43" s="1"/>
      <c r="Q43" s="1" t="n">
        <f aca="false">(K43/I43)-1</f>
        <v>0</v>
      </c>
      <c r="S43" s="1" t="n">
        <f aca="false">(I43/E43)-1</f>
        <v>0</v>
      </c>
      <c r="T43" s="1"/>
      <c r="U43" s="1" t="n">
        <f aca="false">(K43/E43)-1</f>
        <v>0</v>
      </c>
      <c r="W43" s="1" t="n">
        <f aca="false">(K43/G43)-1</f>
        <v>0</v>
      </c>
    </row>
    <row r="44" customFormat="false" ht="12.75" hidden="false" customHeight="false" outlineLevel="0" collapsed="false">
      <c r="C44" s="0" t="s">
        <v>67</v>
      </c>
      <c r="E44" s="1" t="n">
        <f aca="false">E41+E43</f>
        <v>0.456306587071383</v>
      </c>
      <c r="F44" s="1"/>
      <c r="G44" s="1" t="n">
        <f aca="false">G41+G43</f>
        <v>0.381459439020261</v>
      </c>
      <c r="H44" s="1"/>
      <c r="I44" s="1" t="n">
        <f aca="false">I41+I43</f>
        <v>0.548710529472338</v>
      </c>
      <c r="J44" s="1"/>
      <c r="K44" s="1" t="n">
        <f aca="false">K41+K43</f>
        <v>0.588189559872866</v>
      </c>
      <c r="L44" s="4"/>
      <c r="M44" s="10" t="n">
        <f aca="false">(G44/E44)-1</f>
        <v>-0.164028199837083</v>
      </c>
      <c r="N44" s="1"/>
      <c r="O44" s="1" t="n">
        <f aca="false">(I44/G44)-1</f>
        <v>0.438450522765002</v>
      </c>
      <c r="P44" s="1"/>
      <c r="Q44" s="1" t="n">
        <f aca="false">(K44/I44)-1</f>
        <v>0.0719487385060618</v>
      </c>
      <c r="S44" s="1" t="n">
        <f aca="false">(I44/E44)-1</f>
        <v>0.202504072961147</v>
      </c>
      <c r="T44" s="1"/>
      <c r="U44" s="1" t="n">
        <f aca="false">(K44/E44)-1</f>
        <v>0.289022724059103</v>
      </c>
      <c r="W44" s="1" t="n">
        <f aca="false">(K44/G44)-1</f>
        <v>0.541945223281328</v>
      </c>
    </row>
    <row r="45" customFormat="false" ht="12.75" hidden="false" customHeight="false" outlineLevel="0" collapsed="false">
      <c r="C45" s="0" t="s">
        <v>68</v>
      </c>
      <c r="E45" s="1" t="n">
        <v>0.202</v>
      </c>
      <c r="F45" s="1"/>
      <c r="G45" s="1" t="n">
        <v>0.202</v>
      </c>
      <c r="H45" s="1"/>
      <c r="I45" s="1" t="n">
        <v>0.202</v>
      </c>
      <c r="J45" s="1"/>
      <c r="K45" s="1" t="n">
        <v>0.202</v>
      </c>
      <c r="L45" s="4"/>
      <c r="M45" s="10" t="n">
        <f aca="false">(G45/E45)-1</f>
        <v>0</v>
      </c>
      <c r="N45" s="1"/>
      <c r="O45" s="1" t="n">
        <f aca="false">(I45/G45)-1</f>
        <v>0</v>
      </c>
      <c r="P45" s="1"/>
      <c r="Q45" s="1" t="n">
        <f aca="false">(K45/I45)-1</f>
        <v>0</v>
      </c>
      <c r="S45" s="1" t="n">
        <f aca="false">(I45/E45)-1</f>
        <v>0</v>
      </c>
      <c r="T45" s="1"/>
      <c r="U45" s="1" t="n">
        <f aca="false">(K45/E45)-1</f>
        <v>0</v>
      </c>
      <c r="W45" s="1" t="n">
        <f aca="false">(K45/G45)-1</f>
        <v>0</v>
      </c>
    </row>
    <row r="46" customFormat="false" ht="12.75" hidden="false" customHeight="false" outlineLevel="0" collapsed="false">
      <c r="C46" s="0" t="s">
        <v>69</v>
      </c>
      <c r="E46" s="1" t="n">
        <f aca="false">E44-E45</f>
        <v>0.254306587071383</v>
      </c>
      <c r="F46" s="1"/>
      <c r="G46" s="1" t="n">
        <f aca="false">G44-G45</f>
        <v>0.179459439020261</v>
      </c>
      <c r="H46" s="1"/>
      <c r="I46" s="1" t="n">
        <f aca="false">I44-I45</f>
        <v>0.346710529472338</v>
      </c>
      <c r="J46" s="1"/>
      <c r="K46" s="1" t="n">
        <f aca="false">K44-K45</f>
        <v>0.386189559872866</v>
      </c>
      <c r="L46" s="4"/>
      <c r="M46" s="10" t="n">
        <f aca="false">(G46/E46)-1</f>
        <v>-0.294318558213803</v>
      </c>
      <c r="N46" s="1"/>
      <c r="O46" s="1" t="n">
        <f aca="false">(I46/G46)-1</f>
        <v>0.931971543905223</v>
      </c>
      <c r="P46" s="1"/>
      <c r="Q46" s="1" t="n">
        <f aca="false">(K46/I46)-1</f>
        <v>0.113867411124235</v>
      </c>
      <c r="S46" s="1" t="n">
        <f aca="false">(I46/E46)-1</f>
        <v>0.363356464592943</v>
      </c>
      <c r="T46" s="1"/>
      <c r="U46" s="1" t="n">
        <f aca="false">(K46/E46)-1</f>
        <v>0.518598335655631</v>
      </c>
      <c r="W46" s="1" t="n">
        <f aca="false">(K46/G46)-1</f>
        <v>1.1519601419754</v>
      </c>
    </row>
    <row r="47" customFormat="false" ht="12.75" hidden="false" customHeight="false" outlineLevel="0" collapsed="false">
      <c r="E47" s="9"/>
      <c r="F47" s="9"/>
      <c r="G47" s="9"/>
      <c r="H47" s="9"/>
      <c r="I47" s="9"/>
      <c r="J47" s="9"/>
      <c r="K47" s="9"/>
      <c r="L47" s="4"/>
      <c r="M47" s="1"/>
      <c r="N47" s="1"/>
      <c r="O47" s="1"/>
      <c r="P47" s="1"/>
      <c r="Q47" s="1"/>
      <c r="R47" s="1"/>
      <c r="S47" s="1"/>
      <c r="U47" s="1"/>
    </row>
    <row r="48" customFormat="false" ht="12.75" hidden="false" customHeight="false" outlineLevel="0" collapsed="false">
      <c r="C48" s="0" t="s">
        <v>70</v>
      </c>
      <c r="E48" s="1" t="n">
        <v>0.0588</v>
      </c>
      <c r="F48" s="1"/>
      <c r="G48" s="1" t="n">
        <v>0.0588</v>
      </c>
      <c r="H48" s="1"/>
      <c r="I48" s="1" t="n">
        <v>0.0588</v>
      </c>
      <c r="J48" s="1"/>
      <c r="K48" s="1" t="n">
        <v>0.0588</v>
      </c>
      <c r="L48" s="4"/>
      <c r="M48" s="10" t="n">
        <f aca="false">(G48/E48)-1</f>
        <v>0</v>
      </c>
      <c r="N48" s="1"/>
      <c r="O48" s="1" t="n">
        <f aca="false">(I48/G48)-1</f>
        <v>0</v>
      </c>
      <c r="P48" s="1"/>
      <c r="Q48" s="1" t="n">
        <f aca="false">(K48/I48)-1</f>
        <v>0</v>
      </c>
      <c r="S48" s="1" t="n">
        <f aca="false">(I48/E48)-1</f>
        <v>0</v>
      </c>
      <c r="T48" s="1"/>
      <c r="U48" s="1" t="n">
        <f aca="false">(K48/E48)-1</f>
        <v>0</v>
      </c>
      <c r="W48" s="1" t="n">
        <f aca="false">(K48/G48)-1</f>
        <v>0</v>
      </c>
    </row>
    <row r="49" customFormat="false" ht="12.75" hidden="false" customHeight="false" outlineLevel="0" collapsed="false">
      <c r="C49" s="0" t="s">
        <v>71</v>
      </c>
      <c r="E49" s="1" t="n">
        <v>0.825</v>
      </c>
      <c r="F49" s="1"/>
      <c r="G49" s="1" t="n">
        <v>0.825</v>
      </c>
      <c r="H49" s="1"/>
      <c r="I49" s="1" t="n">
        <v>0.825</v>
      </c>
      <c r="J49" s="1"/>
      <c r="K49" s="1" t="n">
        <v>0.825</v>
      </c>
      <c r="L49" s="4"/>
      <c r="M49" s="10" t="n">
        <f aca="false">(G49/E49)-1</f>
        <v>0</v>
      </c>
      <c r="N49" s="1"/>
      <c r="O49" s="1" t="n">
        <f aca="false">(I49/G49)-1</f>
        <v>0</v>
      </c>
      <c r="P49" s="1"/>
      <c r="Q49" s="1" t="n">
        <f aca="false">(K49/I49)-1</f>
        <v>0</v>
      </c>
      <c r="S49" s="1" t="n">
        <f aca="false">(I49/E49)-1</f>
        <v>0</v>
      </c>
      <c r="T49" s="1"/>
      <c r="U49" s="1" t="n">
        <f aca="false">(K49/E49)-1</f>
        <v>0</v>
      </c>
      <c r="W49" s="1" t="n">
        <f aca="false">(K49/G49)-1</f>
        <v>0</v>
      </c>
    </row>
    <row r="50" customFormat="false" ht="12.75" hidden="false" customHeight="false" outlineLevel="0" collapsed="false">
      <c r="C50" s="0" t="s">
        <v>72</v>
      </c>
      <c r="E50" s="1" t="n">
        <f aca="false">E46*E49</f>
        <v>0.209802934333891</v>
      </c>
      <c r="F50" s="1"/>
      <c r="G50" s="1" t="n">
        <f aca="false">G46*G49</f>
        <v>0.148054037191715</v>
      </c>
      <c r="H50" s="1"/>
      <c r="I50" s="1" t="n">
        <f aca="false">I46*I49</f>
        <v>0.286036186814679</v>
      </c>
      <c r="J50" s="1"/>
      <c r="K50" s="1" t="n">
        <f aca="false">K46*K49</f>
        <v>0.318606386895115</v>
      </c>
      <c r="L50" s="4"/>
      <c r="M50" s="10" t="n">
        <f aca="false">(G50/E50)-1</f>
        <v>-0.294318558213803</v>
      </c>
      <c r="N50" s="1"/>
      <c r="O50" s="1" t="n">
        <f aca="false">(I50/G50)-1</f>
        <v>0.931971543905223</v>
      </c>
      <c r="P50" s="1"/>
      <c r="Q50" s="1" t="n">
        <f aca="false">(K50/I50)-1</f>
        <v>0.113867411124235</v>
      </c>
      <c r="S50" s="1" t="n">
        <f aca="false">(I50/E50)-1</f>
        <v>0.363356464592943</v>
      </c>
      <c r="T50" s="1"/>
      <c r="U50" s="1" t="n">
        <f aca="false">(K50/E50)-1</f>
        <v>0.518598335655632</v>
      </c>
      <c r="W50" s="1" t="n">
        <f aca="false">(K50/G50)-1</f>
        <v>1.1519601419754</v>
      </c>
    </row>
    <row r="51" customFormat="false" ht="12.75" hidden="false" customHeight="false" outlineLevel="0" collapsed="false">
      <c r="C51" s="0" t="s">
        <v>73</v>
      </c>
      <c r="E51" s="1" t="n">
        <f aca="false">E48+E50</f>
        <v>0.268602934333891</v>
      </c>
      <c r="F51" s="1"/>
      <c r="G51" s="1" t="n">
        <f aca="false">G48+G50</f>
        <v>0.206854037191715</v>
      </c>
      <c r="H51" s="1"/>
      <c r="I51" s="1" t="n">
        <f aca="false">I48+I50</f>
        <v>0.344836186814679</v>
      </c>
      <c r="J51" s="1"/>
      <c r="K51" s="1" t="n">
        <f aca="false">K48+K50</f>
        <v>0.377406386895115</v>
      </c>
      <c r="L51" s="4"/>
      <c r="M51" s="10" t="n">
        <f aca="false">(G51/E51)-1</f>
        <v>-0.229889138386768</v>
      </c>
      <c r="N51" s="1"/>
      <c r="O51" s="1" t="n">
        <f aca="false">(I51/G51)-1</f>
        <v>0.66705079338181</v>
      </c>
      <c r="P51" s="1"/>
      <c r="Q51" s="1" t="n">
        <f aca="false">(K51/I51)-1</f>
        <v>0.0944512244532485</v>
      </c>
      <c r="S51" s="1" t="n">
        <f aca="false">(I51/E51)-1</f>
        <v>0.283813922844287</v>
      </c>
      <c r="T51" s="1"/>
      <c r="U51" s="1" t="n">
        <f aca="false">(K51/E51)-1</f>
        <v>0.405071719827058</v>
      </c>
      <c r="W51" s="1" t="n">
        <f aca="false">(K51/G51)-1</f>
        <v>0.824505782042481</v>
      </c>
    </row>
    <row r="52" customFormat="false" ht="12.75" hidden="false" customHeight="false" outlineLevel="0" collapsed="false">
      <c r="E52" s="1"/>
      <c r="F52" s="1"/>
      <c r="G52" s="1"/>
      <c r="H52" s="1"/>
      <c r="I52" s="1"/>
      <c r="J52" s="1"/>
      <c r="K52" s="1"/>
      <c r="L52" s="4"/>
      <c r="M52" s="1"/>
      <c r="N52" s="1"/>
      <c r="O52" s="1"/>
      <c r="P52" s="1"/>
      <c r="Q52" s="1"/>
      <c r="R52" s="1"/>
      <c r="S52" s="1"/>
      <c r="U52" s="1"/>
    </row>
    <row r="53" customFormat="false" ht="12.75" hidden="false" customHeight="false" outlineLevel="0" collapsed="false">
      <c r="C53" s="0" t="s">
        <v>74</v>
      </c>
      <c r="E53" s="9" t="n">
        <f aca="false">E19*E51</f>
        <v>5416019.72119401</v>
      </c>
      <c r="F53" s="9"/>
      <c r="G53" s="9" t="n">
        <f aca="false">G19*G51</f>
        <v>3675106.83147326</v>
      </c>
      <c r="H53" s="9"/>
      <c r="I53" s="9" t="n">
        <f aca="false">I19*I51</f>
        <v>6739218.41607333</v>
      </c>
      <c r="J53" s="9"/>
      <c r="K53" s="9" t="n">
        <f aca="false">K19*K51</f>
        <v>7933934.73049616</v>
      </c>
      <c r="L53" s="4"/>
      <c r="M53" s="10" t="n">
        <f aca="false">(G53/E53)-1</f>
        <v>-0.321437693978143</v>
      </c>
      <c r="N53" s="1"/>
      <c r="O53" s="1" t="n">
        <f aca="false">(I53/G53)-1</f>
        <v>0.833747622887942</v>
      </c>
      <c r="P53" s="1"/>
      <c r="Q53" s="1" t="n">
        <f aca="false">(K53/I53)-1</f>
        <v>0.177278170948337</v>
      </c>
      <c r="S53" s="1" t="n">
        <f aca="false">(I53/E53)-1</f>
        <v>0.244312015648939</v>
      </c>
      <c r="T53" s="1"/>
      <c r="U53" s="1" t="n">
        <f aca="false">(K53/E53)-1</f>
        <v>0.464901373872222</v>
      </c>
      <c r="W53" s="1" t="n">
        <f aca="false">(K53/G53)-1</f>
        <v>1.15883104745438</v>
      </c>
    </row>
    <row r="54" customFormat="false" ht="13.5" hidden="false" customHeight="false" outlineLevel="0" collapsed="false">
      <c r="C54" s="0" t="s">
        <v>75</v>
      </c>
      <c r="E54" s="9" t="n">
        <f aca="false">E53*0.0125</f>
        <v>67700.2465149252</v>
      </c>
      <c r="F54" s="9"/>
      <c r="G54" s="9" t="n">
        <f aca="false">G53*0.0125</f>
        <v>45938.8353934158</v>
      </c>
      <c r="H54" s="9"/>
      <c r="I54" s="9" t="n">
        <f aca="false">I53*0.0125</f>
        <v>84240.2302009166</v>
      </c>
      <c r="J54" s="9"/>
      <c r="K54" s="9" t="n">
        <f aca="false">K53*0.0225</f>
        <v>178513.531436164</v>
      </c>
      <c r="L54" s="4"/>
      <c r="M54" s="10" t="n">
        <f aca="false">(G54/E54)-1</f>
        <v>-0.321437693978143</v>
      </c>
      <c r="N54" s="1"/>
      <c r="O54" s="1" t="n">
        <f aca="false">(I54/G54)-1</f>
        <v>0.833747622887942</v>
      </c>
      <c r="P54" s="1"/>
      <c r="Q54" s="1" t="n">
        <f aca="false">(K54/I54)-1</f>
        <v>1.11910070770701</v>
      </c>
      <c r="S54" s="1" t="n">
        <f aca="false">(I54/E54)-1</f>
        <v>0.244312015648939</v>
      </c>
      <c r="T54" s="1"/>
      <c r="U54" s="1" t="n">
        <f aca="false">(K54/E54)-1</f>
        <v>1.63682247297</v>
      </c>
      <c r="W54" s="1" t="n">
        <f aca="false">(K54/G54)-1</f>
        <v>2.88589588541788</v>
      </c>
    </row>
    <row r="55" customFormat="false" ht="13.5" hidden="false" customHeight="false" outlineLevel="0" collapsed="false">
      <c r="C55" s="28" t="s">
        <v>76</v>
      </c>
      <c r="D55" s="29"/>
      <c r="E55" s="30" t="n">
        <f aca="false">E53-E54</f>
        <v>5348319.47467909</v>
      </c>
      <c r="F55" s="33"/>
      <c r="G55" s="30" t="n">
        <f aca="false">G53-G54</f>
        <v>3629167.99607985</v>
      </c>
      <c r="H55" s="33"/>
      <c r="I55" s="30" t="n">
        <f aca="false">I53-I54</f>
        <v>6654978.18587241</v>
      </c>
      <c r="J55" s="33"/>
      <c r="K55" s="30" t="n">
        <f aca="false">K53-K54</f>
        <v>7755421.19905999</v>
      </c>
      <c r="L55" s="4"/>
      <c r="M55" s="32" t="n">
        <f aca="false">(G55/E55)-1</f>
        <v>-0.321437693978144</v>
      </c>
      <c r="N55" s="33"/>
      <c r="O55" s="33" t="n">
        <f aca="false">(I55/G55)-1</f>
        <v>0.833747622887942</v>
      </c>
      <c r="P55" s="33"/>
      <c r="Q55" s="33" t="n">
        <f aca="false">(K55/I55)-1</f>
        <v>0.165356366685569</v>
      </c>
      <c r="R55" s="29"/>
      <c r="S55" s="33" t="n">
        <f aca="false">(I55/E55)-1</f>
        <v>0.244312015648939</v>
      </c>
      <c r="T55" s="33"/>
      <c r="U55" s="33" t="n">
        <f aca="false">(K55/E55)-1</f>
        <v>0.450066929579845</v>
      </c>
      <c r="V55" s="29"/>
      <c r="W55" s="34" t="n">
        <f aca="false">(K55/G55)-1</f>
        <v>1.13696946722699</v>
      </c>
    </row>
    <row r="56" customFormat="false" ht="12.75" hidden="false" customHeight="false" outlineLevel="0" collapsed="false">
      <c r="E56" s="9"/>
      <c r="F56" s="9"/>
      <c r="G56" s="9"/>
      <c r="H56" s="9"/>
      <c r="I56" s="9"/>
      <c r="J56" s="9"/>
      <c r="K56" s="9"/>
      <c r="L56" s="4"/>
      <c r="M56" s="1"/>
      <c r="N56" s="1"/>
      <c r="O56" s="1"/>
      <c r="P56" s="1"/>
      <c r="Q56" s="1"/>
      <c r="R56" s="1"/>
      <c r="S56" s="1"/>
      <c r="U56" s="1"/>
    </row>
    <row r="57" customFormat="false" ht="12.75" hidden="false" customHeight="false" outlineLevel="0" collapsed="false">
      <c r="B57" s="0" t="s">
        <v>26</v>
      </c>
      <c r="E57" s="9"/>
      <c r="F57" s="9"/>
      <c r="G57" s="9"/>
      <c r="H57" s="9"/>
      <c r="I57" s="9"/>
      <c r="J57" s="9"/>
      <c r="K57" s="9"/>
      <c r="L57" s="4"/>
      <c r="M57" s="1"/>
      <c r="N57" s="1"/>
      <c r="O57" s="1"/>
      <c r="P57" s="1"/>
      <c r="Q57" s="1"/>
      <c r="R57" s="1"/>
      <c r="S57" s="1"/>
      <c r="U57" s="1"/>
    </row>
    <row r="58" customFormat="false" ht="13.5" hidden="false" customHeight="false" outlineLevel="0" collapsed="false">
      <c r="C58" s="0" t="s">
        <v>77</v>
      </c>
      <c r="E58" s="46" t="n">
        <f aca="false">2.7183^(0.2025*E44)-1</f>
        <v>0.096806418838939</v>
      </c>
      <c r="F58" s="46"/>
      <c r="G58" s="46" t="n">
        <f aca="false">2.7183^(0.2025*G44)-1</f>
        <v>0.0803078564461126</v>
      </c>
      <c r="H58" s="46"/>
      <c r="I58" s="46" t="n">
        <f aca="false">2.7183^(0.2025*I44)-1</f>
        <v>0.117522995592071</v>
      </c>
      <c r="J58" s="46"/>
      <c r="K58" s="46" t="n">
        <f aca="false">2.7183^(0.2025*K44)-1</f>
        <v>0.126492904439251</v>
      </c>
      <c r="L58" s="4"/>
      <c r="M58" s="10" t="n">
        <f aca="false">(G58/E58)-1</f>
        <v>-0.170428392979558</v>
      </c>
      <c r="N58" s="1"/>
      <c r="O58" s="1" t="n">
        <f aca="false">(I58/G58)-1</f>
        <v>0.463405957933018</v>
      </c>
      <c r="P58" s="1"/>
      <c r="Q58" s="1" t="n">
        <f aca="false">(K58/I58)-1</f>
        <v>0.0763247124700197</v>
      </c>
      <c r="S58" s="1" t="n">
        <f aca="false">(I58/E58)-1</f>
        <v>0.214000032245782</v>
      </c>
      <c r="T58" s="1"/>
      <c r="U58" s="1" t="n">
        <f aca="false">(K58/E58)-1</f>
        <v>0.306658235645536</v>
      </c>
      <c r="W58" s="1" t="n">
        <f aca="false">(K58/G58)-1</f>
        <v>0.575099996899169</v>
      </c>
    </row>
    <row r="59" customFormat="false" ht="13.5" hidden="false" customHeight="false" outlineLevel="0" collapsed="false">
      <c r="C59" s="28" t="s">
        <v>16</v>
      </c>
      <c r="D59" s="29"/>
      <c r="E59" s="30" t="n">
        <f aca="false">E58*E36</f>
        <v>130264.266092378</v>
      </c>
      <c r="F59" s="30"/>
      <c r="G59" s="30" t="n">
        <f aca="false">G58*G36</f>
        <v>95217.2509189028</v>
      </c>
      <c r="H59" s="30"/>
      <c r="I59" s="30" t="n">
        <f aca="false">I58*I36</f>
        <v>125630.436965985</v>
      </c>
      <c r="J59" s="30"/>
      <c r="K59" s="30" t="n">
        <f aca="false">K58*K36</f>
        <v>166196.497284643</v>
      </c>
      <c r="L59" s="4"/>
      <c r="M59" s="32" t="n">
        <f aca="false">(G59/E59)-1</f>
        <v>-0.269045504379699</v>
      </c>
      <c r="N59" s="33"/>
      <c r="O59" s="33" t="n">
        <f aca="false">(I59/G59)-1</f>
        <v>0.319408360917558</v>
      </c>
      <c r="P59" s="33"/>
      <c r="Q59" s="33" t="n">
        <f aca="false">(K59/I59)-1</f>
        <v>0.322899938090966</v>
      </c>
      <c r="R59" s="29"/>
      <c r="S59" s="33" t="n">
        <f aca="false">(I59/E59)-1</f>
        <v>-0.0355725270282979</v>
      </c>
      <c r="T59" s="33"/>
      <c r="U59" s="33" t="n">
        <f aca="false">(K59/E59)-1</f>
        <v>0.275841044287491</v>
      </c>
      <c r="V59" s="29"/>
      <c r="W59" s="34" t="n">
        <f aca="false">(K59/G59)-1</f>
        <v>0.74544523897454</v>
      </c>
    </row>
    <row r="60" customFormat="false" ht="12.75" hidden="false" customHeight="false" outlineLevel="0" collapsed="false">
      <c r="E60" s="9"/>
      <c r="F60" s="9"/>
      <c r="G60" s="9"/>
      <c r="H60" s="9"/>
      <c r="I60" s="9"/>
      <c r="J60" s="9"/>
      <c r="K60" s="9"/>
      <c r="L60" s="4"/>
      <c r="M60" s="1"/>
      <c r="N60" s="1"/>
      <c r="O60" s="1"/>
      <c r="P60" s="1"/>
      <c r="Q60" s="1"/>
      <c r="R60" s="1"/>
      <c r="S60" s="1"/>
      <c r="U60" s="1"/>
    </row>
    <row r="61" customFormat="false" ht="12.75" hidden="false" customHeight="false" outlineLevel="0" collapsed="false">
      <c r="B61" s="0" t="s">
        <v>27</v>
      </c>
      <c r="E61" s="9"/>
      <c r="F61" s="9"/>
      <c r="G61" s="9"/>
      <c r="H61" s="9"/>
      <c r="I61" s="9"/>
      <c r="J61" s="9"/>
      <c r="K61" s="9"/>
      <c r="L61" s="4"/>
      <c r="M61" s="1"/>
      <c r="N61" s="1"/>
      <c r="O61" s="1"/>
      <c r="P61" s="1"/>
      <c r="Q61" s="1"/>
      <c r="R61" s="1"/>
      <c r="S61" s="1"/>
      <c r="U61" s="1"/>
    </row>
    <row r="62" customFormat="false" ht="12.75" hidden="false" customHeight="false" outlineLevel="0" collapsed="false">
      <c r="C62" s="0" t="s">
        <v>78</v>
      </c>
      <c r="E62" s="9" t="n">
        <f aca="false">69254*1.03</f>
        <v>71331.62</v>
      </c>
      <c r="F62" s="9"/>
      <c r="G62" s="9" t="n">
        <f aca="false">71332*1.03</f>
        <v>73471.96</v>
      </c>
      <c r="H62" s="9"/>
      <c r="I62" s="9" t="n">
        <f aca="false">73472*1.03</f>
        <v>75676.16</v>
      </c>
      <c r="J62" s="9"/>
      <c r="K62" s="9" t="n">
        <f aca="false">75676*1.03</f>
        <v>77946.28</v>
      </c>
      <c r="L62" s="4"/>
      <c r="M62" s="10" t="n">
        <f aca="false">(G62/E62)-1</f>
        <v>0.0300054870476798</v>
      </c>
      <c r="N62" s="1"/>
      <c r="O62" s="1" t="n">
        <f aca="false">(I62/G62)-1</f>
        <v>0.0300005607581451</v>
      </c>
      <c r="P62" s="1"/>
      <c r="Q62" s="1" t="n">
        <f aca="false">(K62/I62)-1</f>
        <v>0.0299978222996515</v>
      </c>
      <c r="S62" s="1" t="n">
        <f aca="false">(I62/E62)-1</f>
        <v>0.0609062292430764</v>
      </c>
      <c r="T62" s="1"/>
      <c r="U62" s="1" t="n">
        <f aca="false">(K62/E62)-1</f>
        <v>0.0927311057845035</v>
      </c>
      <c r="W62" s="1" t="n">
        <f aca="false">(K62/G62)-1</f>
        <v>0.0608983345483092</v>
      </c>
    </row>
    <row r="63" customFormat="false" ht="12.75" hidden="false" customHeight="false" outlineLevel="0" collapsed="false">
      <c r="C63" s="0" t="s">
        <v>79</v>
      </c>
      <c r="E63" s="9" t="n">
        <f aca="false">E32*E62</f>
        <v>14859803.0784</v>
      </c>
      <c r="F63" s="9"/>
      <c r="G63" s="9" t="n">
        <f aca="false">G32*G62</f>
        <v>15092610.0232</v>
      </c>
      <c r="H63" s="9"/>
      <c r="I63" s="9" t="n">
        <f aca="false">I32*I62</f>
        <v>15545396.7872</v>
      </c>
      <c r="J63" s="9"/>
      <c r="K63" s="9" t="n">
        <f aca="false">K32*K62</f>
        <v>16011724.8376</v>
      </c>
      <c r="L63" s="4"/>
      <c r="M63" s="10" t="n">
        <f aca="false">(G63/E63)-1</f>
        <v>0.0156668929979567</v>
      </c>
      <c r="N63" s="1"/>
      <c r="O63" s="1" t="n">
        <f aca="false">(I63/G63)-1</f>
        <v>0.0300005607581451</v>
      </c>
      <c r="P63" s="1"/>
      <c r="Q63" s="1" t="n">
        <f aca="false">(K63/I63)-1</f>
        <v>0.0299978222996515</v>
      </c>
      <c r="S63" s="1" t="n">
        <f aca="false">(I63/E63)-1</f>
        <v>0.0461374693313783</v>
      </c>
      <c r="T63" s="1"/>
      <c r="U63" s="1" t="n">
        <f aca="false">(K63/E63)-1</f>
        <v>0.0775193152373881</v>
      </c>
      <c r="W63" s="1" t="n">
        <f aca="false">(K63/G63)-1</f>
        <v>0.0608983345483092</v>
      </c>
    </row>
    <row r="64" customFormat="false" ht="12.75" hidden="false" customHeight="false" outlineLevel="0" collapsed="false">
      <c r="E64" s="9"/>
      <c r="F64" s="9"/>
      <c r="G64" s="9"/>
      <c r="H64" s="9"/>
      <c r="I64" s="9"/>
      <c r="J64" s="9"/>
      <c r="K64" s="9"/>
      <c r="L64" s="4"/>
      <c r="M64" s="1"/>
      <c r="N64" s="1"/>
      <c r="O64" s="1"/>
      <c r="P64" s="1"/>
      <c r="Q64" s="1"/>
      <c r="R64" s="1"/>
      <c r="S64" s="1"/>
      <c r="U64" s="1"/>
    </row>
    <row r="65" customFormat="false" ht="12.75" hidden="false" customHeight="false" outlineLevel="0" collapsed="false">
      <c r="C65" s="0" t="s">
        <v>80</v>
      </c>
      <c r="E65" s="43" t="n">
        <v>18457</v>
      </c>
      <c r="F65" s="43"/>
      <c r="G65" s="43" t="n">
        <v>19485</v>
      </c>
      <c r="H65" s="43"/>
      <c r="I65" s="43" t="n">
        <v>20745</v>
      </c>
      <c r="J65" s="43"/>
      <c r="K65" s="43" t="n">
        <v>21723</v>
      </c>
      <c r="L65" s="4"/>
      <c r="M65" s="10" t="n">
        <f aca="false">(G65/E65)-1</f>
        <v>0.0556970255187734</v>
      </c>
      <c r="N65" s="1"/>
      <c r="O65" s="1" t="n">
        <f aca="false">(I65/G65)-1</f>
        <v>0.0646651270207852</v>
      </c>
      <c r="P65" s="1"/>
      <c r="Q65" s="1" t="n">
        <f aca="false">(K65/I65)-1</f>
        <v>0.0471438900939987</v>
      </c>
      <c r="S65" s="1" t="n">
        <f aca="false">(I65/E65)-1</f>
        <v>0.12396380776941</v>
      </c>
      <c r="T65" s="1"/>
      <c r="U65" s="1" t="n">
        <f aca="false">(K65/E65)-1</f>
        <v>0.176951833992523</v>
      </c>
      <c r="W65" s="1" t="n">
        <f aca="false">(K65/G65)-1</f>
        <v>0.114857582755966</v>
      </c>
    </row>
    <row r="66" customFormat="false" ht="12.75" hidden="false" customHeight="false" outlineLevel="0" collapsed="false">
      <c r="C66" s="0" t="s">
        <v>81</v>
      </c>
      <c r="E66" s="43" t="n">
        <f aca="false">'[1]Volume Summary'!F100</f>
        <v>107075</v>
      </c>
      <c r="F66" s="43"/>
      <c r="G66" s="43" t="n">
        <f aca="false">'[1]Volume Summary'!H100</f>
        <v>92192</v>
      </c>
      <c r="H66" s="43"/>
      <c r="I66" s="43" t="n">
        <f aca="false">'[1]Volume Summary'!J100</f>
        <v>97238</v>
      </c>
      <c r="J66" s="43"/>
      <c r="K66" s="43" t="n">
        <f aca="false">'[1]Volume Summary'!L100</f>
        <v>104740</v>
      </c>
      <c r="L66" s="4"/>
      <c r="M66" s="10" t="n">
        <f aca="false">(G66/E66)-1</f>
        <v>-0.138996030819519</v>
      </c>
      <c r="N66" s="1"/>
      <c r="O66" s="1" t="n">
        <f aca="false">(I66/G66)-1</f>
        <v>0.0547335994446372</v>
      </c>
      <c r="P66" s="1"/>
      <c r="Q66" s="1" t="n">
        <f aca="false">(K66/I66)-1</f>
        <v>0.0771509080812027</v>
      </c>
      <c r="S66" s="1" t="n">
        <f aca="false">(I66/E66)-1</f>
        <v>-0.0918701844501517</v>
      </c>
      <c r="T66" s="1"/>
      <c r="U66" s="1" t="n">
        <f aca="false">(K66/E66)-1</f>
        <v>-0.0218071445248658</v>
      </c>
      <c r="W66" s="1" t="n">
        <f aca="false">(K66/G66)-1</f>
        <v>0.136107254425547</v>
      </c>
    </row>
    <row r="67" customFormat="false" ht="12.75" hidden="false" customHeight="false" outlineLevel="0" collapsed="false">
      <c r="C67" s="0" t="s">
        <v>82</v>
      </c>
      <c r="E67" s="1" t="n">
        <f aca="false">E65/E66</f>
        <v>0.17237450385244</v>
      </c>
      <c r="F67" s="1"/>
      <c r="G67" s="1" t="n">
        <f aca="false">G65/G66</f>
        <v>0.211352395001736</v>
      </c>
      <c r="H67" s="1"/>
      <c r="I67" s="1" t="n">
        <f aca="false">I65/I66</f>
        <v>0.21334252041383</v>
      </c>
      <c r="J67" s="1"/>
      <c r="K67" s="1" t="n">
        <f aca="false">K65/K66</f>
        <v>0.207399274393737</v>
      </c>
      <c r="L67" s="4"/>
      <c r="M67" s="10" t="n">
        <f aca="false">(G67/E67)-1</f>
        <v>0.226123297112793</v>
      </c>
      <c r="N67" s="1"/>
      <c r="O67" s="1" t="n">
        <f aca="false">(I67/G67)-1</f>
        <v>0.00941614790822754</v>
      </c>
      <c r="P67" s="1"/>
      <c r="Q67" s="1" t="n">
        <f aca="false">(K67/I67)-1</f>
        <v>-0.027857766040097</v>
      </c>
      <c r="S67" s="1" t="n">
        <f aca="false">(I67/E67)-1</f>
        <v>0.237668655432131</v>
      </c>
      <c r="T67" s="1"/>
      <c r="U67" s="1" t="n">
        <f aca="false">(K67/E67)-1</f>
        <v>0.203189971593941</v>
      </c>
      <c r="W67" s="1" t="n">
        <f aca="false">(K67/G67)-1</f>
        <v>-0.0187039309772958</v>
      </c>
    </row>
    <row r="68" customFormat="false" ht="12.75" hidden="false" customHeight="false" outlineLevel="0" collapsed="false">
      <c r="E68" s="9"/>
      <c r="F68" s="9"/>
      <c r="G68" s="9"/>
      <c r="H68" s="9"/>
      <c r="I68" s="9"/>
      <c r="J68" s="9"/>
      <c r="K68" s="9"/>
      <c r="L68" s="4"/>
      <c r="M68" s="1"/>
      <c r="N68" s="1"/>
      <c r="O68" s="1"/>
      <c r="P68" s="1"/>
      <c r="Q68" s="1"/>
      <c r="R68" s="1"/>
      <c r="S68" s="1"/>
      <c r="U68" s="1"/>
    </row>
    <row r="69" customFormat="false" ht="12.75" hidden="false" customHeight="false" outlineLevel="0" collapsed="false">
      <c r="C69" s="8" t="s">
        <v>83</v>
      </c>
      <c r="D69" s="8"/>
      <c r="E69" s="45" t="n">
        <f aca="false">E62*E32*E24*E25</f>
        <v>0</v>
      </c>
      <c r="F69" s="45"/>
      <c r="G69" s="45" t="n">
        <f aca="false">G62*G32*G24*G25</f>
        <v>0</v>
      </c>
      <c r="H69" s="45"/>
      <c r="I69" s="45" t="n">
        <f aca="false">I62*I32*I24*I25</f>
        <v>306866.132579328</v>
      </c>
      <c r="J69" s="45"/>
      <c r="K69" s="45" t="n">
        <f aca="false">K62*K32*K24*K25</f>
        <v>491880.187011072</v>
      </c>
      <c r="L69" s="4"/>
      <c r="M69" s="10" t="n">
        <v>0</v>
      </c>
      <c r="N69" s="1"/>
      <c r="O69" s="1" t="n">
        <v>0</v>
      </c>
      <c r="P69" s="1"/>
      <c r="Q69" s="1" t="n">
        <f aca="false">(K69/I69)-1</f>
        <v>0.602914544125902</v>
      </c>
      <c r="S69" s="1" t="n">
        <v>0</v>
      </c>
      <c r="T69" s="1"/>
      <c r="U69" s="1" t="n">
        <v>0</v>
      </c>
      <c r="W69" s="1" t="n">
        <v>0</v>
      </c>
    </row>
    <row r="70" customFormat="false" ht="12.75" hidden="false" customHeight="false" outlineLevel="0" collapsed="false">
      <c r="E70" s="9"/>
      <c r="F70" s="9"/>
      <c r="G70" s="9"/>
      <c r="H70" s="9"/>
      <c r="I70" s="9"/>
      <c r="J70" s="9"/>
      <c r="K70" s="9"/>
      <c r="L70" s="4"/>
      <c r="M70" s="1"/>
      <c r="N70" s="1"/>
      <c r="O70" s="1"/>
      <c r="P70" s="1"/>
      <c r="Q70" s="1"/>
      <c r="R70" s="1"/>
      <c r="S70" s="1"/>
      <c r="U70" s="1"/>
    </row>
    <row r="71" customFormat="false" ht="12.75" hidden="false" customHeight="false" outlineLevel="0" collapsed="false">
      <c r="C71" s="0" t="s">
        <v>84</v>
      </c>
      <c r="E71" s="9" t="n">
        <f aca="false">(E63*E67)+E69</f>
        <v>2561451.18298416</v>
      </c>
      <c r="F71" s="9"/>
      <c r="G71" s="9" t="n">
        <f aca="false">(G63*G67)+G69</f>
        <v>3189859.27523052</v>
      </c>
      <c r="H71" s="9"/>
      <c r="I71" s="9" t="n">
        <f aca="false">(I63*I67)+I69</f>
        <v>3623360.26399363</v>
      </c>
      <c r="J71" s="9"/>
      <c r="K71" s="9" t="n">
        <f aca="false">(K63*K67)+K69</f>
        <v>3812700.30012149</v>
      </c>
      <c r="L71" s="4"/>
      <c r="M71" s="10" t="n">
        <f aca="false">(G71/E71)-1</f>
        <v>0.245332839610961</v>
      </c>
      <c r="N71" s="1"/>
      <c r="O71" s="1" t="n">
        <f aca="false">(I71/G71)-1</f>
        <v>0.135899722012591</v>
      </c>
      <c r="P71" s="1"/>
      <c r="Q71" s="1" t="n">
        <f aca="false">(K71/I71)-1</f>
        <v>0.0522553713494574</v>
      </c>
      <c r="S71" s="1" t="n">
        <f aca="false">(I71/E71)-1</f>
        <v>0.414573226327242</v>
      </c>
      <c r="T71" s="1"/>
      <c r="U71" s="1" t="n">
        <f aca="false">(K71/E71)-1</f>
        <v>0.488492275569971</v>
      </c>
      <c r="W71" s="1" t="n">
        <f aca="false">(K71/G71)-1</f>
        <v>0.195256583802104</v>
      </c>
    </row>
    <row r="72" customFormat="false" ht="13.5" hidden="false" customHeight="false" outlineLevel="0" collapsed="false">
      <c r="C72" s="0" t="s">
        <v>85</v>
      </c>
      <c r="E72" s="1" t="n">
        <v>0.85</v>
      </c>
      <c r="F72" s="1"/>
      <c r="G72" s="1" t="n">
        <v>0.85</v>
      </c>
      <c r="H72" s="1"/>
      <c r="I72" s="1" t="n">
        <v>0.85</v>
      </c>
      <c r="J72" s="1"/>
      <c r="K72" s="1" t="n">
        <v>0.85</v>
      </c>
      <c r="L72" s="4"/>
      <c r="M72" s="10" t="n">
        <f aca="false">(G72/E72)-1</f>
        <v>0</v>
      </c>
      <c r="N72" s="1"/>
      <c r="O72" s="1" t="n">
        <f aca="false">(I72/G72)-1</f>
        <v>0</v>
      </c>
      <c r="P72" s="1"/>
      <c r="Q72" s="1" t="n">
        <f aca="false">(K72/I72)-1</f>
        <v>0</v>
      </c>
      <c r="S72" s="1" t="n">
        <f aca="false">(I72/E72)-1</f>
        <v>0</v>
      </c>
      <c r="T72" s="1"/>
      <c r="U72" s="1" t="n">
        <f aca="false">(K72/E72)-1</f>
        <v>0</v>
      </c>
      <c r="W72" s="1" t="n">
        <f aca="false">(K72/G72)-1</f>
        <v>0</v>
      </c>
    </row>
    <row r="73" customFormat="false" ht="13.5" hidden="false" customHeight="false" outlineLevel="0" collapsed="false">
      <c r="C73" s="28" t="s">
        <v>86</v>
      </c>
      <c r="D73" s="29"/>
      <c r="E73" s="30" t="n">
        <f aca="false">E71*E72</f>
        <v>2177233.50553654</v>
      </c>
      <c r="F73" s="30"/>
      <c r="G73" s="30" t="n">
        <f aca="false">G71*G72</f>
        <v>2711380.38394594</v>
      </c>
      <c r="H73" s="30"/>
      <c r="I73" s="30" t="n">
        <f aca="false">I71*I72</f>
        <v>3079856.22439459</v>
      </c>
      <c r="J73" s="30"/>
      <c r="K73" s="30" t="n">
        <f aca="false">K71*K72</f>
        <v>3240795.25510326</v>
      </c>
      <c r="L73" s="4"/>
      <c r="M73" s="32" t="n">
        <f aca="false">(G73/E73)-1</f>
        <v>0.245332839610961</v>
      </c>
      <c r="N73" s="33"/>
      <c r="O73" s="33" t="n">
        <f aca="false">(I73/G73)-1</f>
        <v>0.135899722012591</v>
      </c>
      <c r="P73" s="33"/>
      <c r="Q73" s="33" t="n">
        <f aca="false">(K73/I73)-1</f>
        <v>0.0522553713494571</v>
      </c>
      <c r="R73" s="29"/>
      <c r="S73" s="33" t="n">
        <f aca="false">(I73/E73)-1</f>
        <v>0.414573226327242</v>
      </c>
      <c r="T73" s="33"/>
      <c r="U73" s="33" t="n">
        <f aca="false">(K73/E73)-1</f>
        <v>0.488492275569971</v>
      </c>
      <c r="V73" s="29"/>
      <c r="W73" s="34" t="n">
        <f aca="false">(K73/G73)-1</f>
        <v>0.195256583802104</v>
      </c>
    </row>
    <row r="74" customFormat="false" ht="13.5" hidden="false" customHeight="false" outlineLevel="0" collapsed="false">
      <c r="E74" s="9"/>
      <c r="F74" s="9"/>
      <c r="G74" s="9"/>
      <c r="H74" s="9"/>
      <c r="I74" s="9"/>
      <c r="J74" s="9"/>
      <c r="K74" s="9"/>
      <c r="L74" s="4"/>
      <c r="M74" s="1"/>
      <c r="N74" s="1"/>
      <c r="O74" s="1"/>
      <c r="P74" s="1"/>
      <c r="Q74" s="1"/>
      <c r="R74" s="1"/>
      <c r="S74" s="1"/>
      <c r="U74" s="1"/>
    </row>
    <row r="75" customFormat="false" ht="13.5" hidden="false" customHeight="false" outlineLevel="0" collapsed="false">
      <c r="B75" s="0" t="s">
        <v>18</v>
      </c>
      <c r="C75" s="28"/>
      <c r="D75" s="29"/>
      <c r="E75" s="30" t="n">
        <v>315000</v>
      </c>
      <c r="F75" s="30"/>
      <c r="G75" s="30" t="n">
        <v>315000</v>
      </c>
      <c r="H75" s="30"/>
      <c r="I75" s="30" t="n">
        <v>315000</v>
      </c>
      <c r="J75" s="30"/>
      <c r="K75" s="30" t="n">
        <v>315000</v>
      </c>
      <c r="L75" s="4"/>
      <c r="M75" s="32" t="n">
        <f aca="false">(G75/E75)-1</f>
        <v>0</v>
      </c>
      <c r="N75" s="33"/>
      <c r="O75" s="33" t="n">
        <f aca="false">(I75/G75)-1</f>
        <v>0</v>
      </c>
      <c r="P75" s="33"/>
      <c r="Q75" s="33" t="n">
        <f aca="false">(K75/I75)-1</f>
        <v>0</v>
      </c>
      <c r="R75" s="29"/>
      <c r="S75" s="33" t="n">
        <f aca="false">(I75/E75)-1</f>
        <v>0</v>
      </c>
      <c r="T75" s="33"/>
      <c r="U75" s="33" t="n">
        <f aca="false">(K75/E75)-1</f>
        <v>0</v>
      </c>
      <c r="V75" s="29"/>
      <c r="W75" s="34" t="n">
        <f aca="false">(K75/G75)-1</f>
        <v>0</v>
      </c>
    </row>
    <row r="76" customFormat="false" ht="13.5" hidden="false" customHeight="false" outlineLevel="0" collapsed="false">
      <c r="E76" s="9"/>
      <c r="F76" s="9"/>
      <c r="G76" s="9"/>
      <c r="H76" s="9"/>
      <c r="I76" s="9"/>
      <c r="J76" s="9"/>
      <c r="K76" s="9"/>
      <c r="L76" s="4"/>
      <c r="M76" s="1"/>
      <c r="N76" s="1"/>
      <c r="O76" s="1"/>
      <c r="P76" s="1"/>
      <c r="Q76" s="1"/>
      <c r="R76" s="1"/>
      <c r="S76" s="1"/>
      <c r="U76" s="1"/>
    </row>
    <row r="77" customFormat="false" ht="13.5" hidden="false" customHeight="false" outlineLevel="0" collapsed="false">
      <c r="B77" s="8" t="s">
        <v>19</v>
      </c>
      <c r="C77" s="28"/>
      <c r="D77" s="29"/>
      <c r="E77" s="30" t="n">
        <f aca="false">E11*0.921*-0.001</f>
        <v>-19671.1007388648</v>
      </c>
      <c r="F77" s="30"/>
      <c r="G77" s="30" t="n">
        <f aca="false">G11*0.921*-0.001</f>
        <v>-17332.6570818528</v>
      </c>
      <c r="H77" s="30"/>
      <c r="I77" s="30" t="n">
        <f aca="false">I11*0.9315*-0.001</f>
        <v>-19009.456030026</v>
      </c>
      <c r="J77" s="30"/>
      <c r="K77" s="30" t="n">
        <f aca="false">K11*0.9315*-0.001</f>
        <v>-20448.07217145</v>
      </c>
      <c r="L77" s="4"/>
      <c r="M77" s="32" t="n">
        <f aca="false">(G77/E77)-1</f>
        <v>-0.118877112575193</v>
      </c>
      <c r="N77" s="33"/>
      <c r="O77" s="33" t="n">
        <f aca="false">(I77/G77)-1</f>
        <v>0.0967421752045621</v>
      </c>
      <c r="P77" s="33"/>
      <c r="Q77" s="33" t="n">
        <f aca="false">(K77/I77)-1</f>
        <v>0.075678974671956</v>
      </c>
      <c r="R77" s="29"/>
      <c r="S77" s="33" t="n">
        <f aca="false">(I77/E77)-1</f>
        <v>-0.0336353678231929</v>
      </c>
      <c r="T77" s="33"/>
      <c r="U77" s="33" t="n">
        <f aca="false">(K77/E77)-1</f>
        <v>0.0394981166991897</v>
      </c>
      <c r="V77" s="29"/>
      <c r="W77" s="34" t="n">
        <f aca="false">(K77/G77)-1</f>
        <v>0.179742498503534</v>
      </c>
    </row>
    <row r="78" customFormat="false" ht="12.75" hidden="false" customHeight="false" outlineLevel="0" collapsed="false">
      <c r="E78" s="9"/>
      <c r="F78" s="9"/>
      <c r="G78" s="9"/>
      <c r="H78" s="9"/>
      <c r="I78" s="9"/>
      <c r="J78" s="9"/>
      <c r="K78" s="9"/>
      <c r="L78" s="4"/>
      <c r="M78" s="1"/>
      <c r="N78" s="1"/>
      <c r="O78" s="1"/>
      <c r="P78" s="1"/>
      <c r="Q78" s="1"/>
      <c r="R78" s="1"/>
      <c r="S78" s="1"/>
      <c r="U78" s="1"/>
    </row>
    <row r="79" customFormat="false" ht="12.75" hidden="false" customHeight="false" outlineLevel="0" collapsed="false">
      <c r="B79" s="0" t="s">
        <v>87</v>
      </c>
      <c r="L79" s="4"/>
      <c r="M79" s="1"/>
      <c r="N79" s="1"/>
      <c r="O79" s="1"/>
      <c r="P79" s="1"/>
      <c r="Q79" s="1"/>
      <c r="R79" s="1"/>
      <c r="S79" s="1"/>
      <c r="U79" s="1"/>
    </row>
    <row r="80" customFormat="false" ht="12.75" hidden="false" customHeight="false" outlineLevel="0" collapsed="false">
      <c r="C80" s="0" t="s">
        <v>88</v>
      </c>
      <c r="E80" s="1" t="n">
        <v>0.75</v>
      </c>
      <c r="F80" s="1"/>
      <c r="G80" s="1" t="n">
        <v>0.75</v>
      </c>
      <c r="H80" s="1"/>
      <c r="I80" s="1" t="n">
        <v>0.75</v>
      </c>
      <c r="J80" s="1"/>
      <c r="K80" s="1" t="n">
        <v>0.6</v>
      </c>
      <c r="L80" s="4"/>
      <c r="M80" s="10" t="n">
        <f aca="false">(G80/E80)-1</f>
        <v>0</v>
      </c>
      <c r="N80" s="1"/>
      <c r="O80" s="1" t="n">
        <f aca="false">(I80/G80)-1</f>
        <v>0</v>
      </c>
      <c r="P80" s="1"/>
      <c r="Q80" s="1" t="n">
        <f aca="false">(K80/I80)-1</f>
        <v>-0.2</v>
      </c>
      <c r="S80" s="1" t="n">
        <f aca="false">(I80/E80)-1</f>
        <v>0</v>
      </c>
      <c r="T80" s="1"/>
      <c r="U80" s="1" t="n">
        <f aca="false">(K80/E80)-1</f>
        <v>-0.2</v>
      </c>
      <c r="W80" s="1" t="n">
        <f aca="false">(K80/G80)-1</f>
        <v>-0.2</v>
      </c>
    </row>
    <row r="81" customFormat="false" ht="13.5" hidden="false" customHeight="false" outlineLevel="0" collapsed="false">
      <c r="C81" s="0" t="s">
        <v>89</v>
      </c>
      <c r="E81" s="9" t="n">
        <v>975000</v>
      </c>
      <c r="F81" s="9"/>
      <c r="G81" s="9" t="n">
        <v>975000</v>
      </c>
      <c r="H81" s="9"/>
      <c r="I81" s="9" t="n">
        <v>975000</v>
      </c>
      <c r="J81" s="9"/>
      <c r="K81" s="9" t="n">
        <v>950000</v>
      </c>
      <c r="L81" s="4"/>
      <c r="M81" s="10" t="n">
        <f aca="false">(G81/E81)-1</f>
        <v>0</v>
      </c>
      <c r="N81" s="1"/>
      <c r="O81" s="1" t="n">
        <f aca="false">(I81/G81)-1</f>
        <v>0</v>
      </c>
      <c r="P81" s="1"/>
      <c r="Q81" s="1" t="n">
        <f aca="false">(K81/I81)-1</f>
        <v>-0.0256410256410257</v>
      </c>
      <c r="S81" s="1" t="n">
        <f aca="false">(I81/E81)-1</f>
        <v>0</v>
      </c>
      <c r="T81" s="1"/>
      <c r="U81" s="1" t="n">
        <f aca="false">(K81/E81)-1</f>
        <v>-0.0256410256410257</v>
      </c>
      <c r="W81" s="1" t="n">
        <f aca="false">(K81/G81)-1</f>
        <v>-0.0256410256410257</v>
      </c>
    </row>
    <row r="82" customFormat="false" ht="13.5" hidden="false" customHeight="false" outlineLevel="0" collapsed="false">
      <c r="C82" s="28" t="s">
        <v>20</v>
      </c>
      <c r="D82" s="29"/>
      <c r="E82" s="30" t="n">
        <f aca="false">E80*E81</f>
        <v>731250</v>
      </c>
      <c r="F82" s="30"/>
      <c r="G82" s="30" t="n">
        <f aca="false">G80*G81</f>
        <v>731250</v>
      </c>
      <c r="H82" s="30"/>
      <c r="I82" s="30" t="n">
        <f aca="false">I80*I81</f>
        <v>731250</v>
      </c>
      <c r="J82" s="30"/>
      <c r="K82" s="30" t="n">
        <f aca="false">K80*K81</f>
        <v>570000</v>
      </c>
      <c r="L82" s="4"/>
      <c r="M82" s="32" t="n">
        <f aca="false">(G82/E82)-1</f>
        <v>0</v>
      </c>
      <c r="N82" s="33"/>
      <c r="O82" s="33" t="n">
        <f aca="false">(I82/G82)-1</f>
        <v>0</v>
      </c>
      <c r="P82" s="33"/>
      <c r="Q82" s="33" t="n">
        <f aca="false">(K82/I82)-1</f>
        <v>-0.220512820512821</v>
      </c>
      <c r="R82" s="29"/>
      <c r="S82" s="33" t="n">
        <f aca="false">(I82/E82)-1</f>
        <v>0</v>
      </c>
      <c r="T82" s="33"/>
      <c r="U82" s="33" t="n">
        <f aca="false">(K82/E82)-1</f>
        <v>-0.220512820512821</v>
      </c>
      <c r="V82" s="29"/>
      <c r="W82" s="34" t="n">
        <f aca="false">(K82/G82)-1</f>
        <v>-0.220512820512821</v>
      </c>
    </row>
    <row r="83" customFormat="false" ht="13.5" hidden="false" customHeight="false" outlineLevel="0" collapsed="false">
      <c r="E83" s="9"/>
      <c r="F83" s="9"/>
      <c r="G83" s="9"/>
      <c r="H83" s="9"/>
      <c r="I83" s="9"/>
      <c r="J83" s="9"/>
      <c r="K83" s="9"/>
      <c r="L83" s="4"/>
      <c r="M83" s="1"/>
      <c r="N83" s="1"/>
      <c r="O83" s="1"/>
      <c r="P83" s="1"/>
      <c r="Q83" s="1"/>
      <c r="R83" s="1"/>
      <c r="S83" s="1"/>
      <c r="U83" s="1"/>
    </row>
    <row r="84" customFormat="false" ht="13.5" hidden="false" customHeight="false" outlineLevel="0" collapsed="false">
      <c r="B84" s="11" t="s">
        <v>90</v>
      </c>
      <c r="C84" s="12"/>
      <c r="D84" s="12"/>
      <c r="E84" s="13" t="n">
        <f aca="false">SUM(E11,E16,E21,E26,E37,E55,E59,E73,E75,E77,E82)</f>
        <v>38133599.3244361</v>
      </c>
      <c r="F84" s="12"/>
      <c r="G84" s="13" t="n">
        <f aca="false">SUM(G11,G16,G21,G26,G37,G55,G59,G73,G75,G77,G82)</f>
        <v>33477904.6283831</v>
      </c>
      <c r="H84" s="12"/>
      <c r="I84" s="13" t="n">
        <f aca="false">SUM(I11,I16,I21,I26,I37,I55,I59,I73,I75,I77,I82)</f>
        <v>39157387.7620721</v>
      </c>
      <c r="J84" s="12"/>
      <c r="K84" s="13" t="n">
        <f aca="false">SUM(K11,K16,K21,K26,K37,K55,K59,K73,K75,K77,K82)</f>
        <v>41982331.6737984</v>
      </c>
      <c r="L84" s="4"/>
      <c r="M84" s="15" t="n">
        <f aca="false">(G84/E84)-1</f>
        <v>-0.122089044268886</v>
      </c>
      <c r="N84" s="16"/>
      <c r="O84" s="16" t="n">
        <f aca="false">(I84/G84)-1</f>
        <v>0.169648704025335</v>
      </c>
      <c r="P84" s="16"/>
      <c r="Q84" s="16" t="n">
        <f aca="false">(K84/I84)-1</f>
        <v>0.0721433188774299</v>
      </c>
      <c r="R84" s="12"/>
      <c r="S84" s="16" t="n">
        <f aca="false">(I84/E84)-1</f>
        <v>0.0268474116205413</v>
      </c>
      <c r="T84" s="16"/>
      <c r="U84" s="16" t="n">
        <f aca="false">(K84/E84)-1</f>
        <v>0.100927591875545</v>
      </c>
      <c r="V84" s="12"/>
      <c r="W84" s="17" t="n">
        <f aca="false">(K84/G84)-1</f>
        <v>0.254031043454407</v>
      </c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2.75" hidden="false" customHeight="false" outlineLevel="0" collapsed="false">
      <c r="A87" s="35" t="s">
        <v>91</v>
      </c>
      <c r="E87" s="3" t="s">
        <v>2</v>
      </c>
      <c r="G87" s="47" t="s">
        <v>8</v>
      </c>
      <c r="I87" s="3" t="s">
        <v>92</v>
      </c>
      <c r="K87" s="3" t="s">
        <v>93</v>
      </c>
      <c r="M87" s="3" t="s">
        <v>94</v>
      </c>
    </row>
    <row r="89" customFormat="false" ht="12.75" hidden="false" customHeight="false" outlineLevel="0" collapsed="false">
      <c r="B89" s="0" t="s">
        <v>43</v>
      </c>
    </row>
    <row r="90" customFormat="false" ht="12.75" hidden="false" customHeight="false" outlineLevel="0" collapsed="false">
      <c r="C90" s="0" t="s">
        <v>44</v>
      </c>
      <c r="E90" s="9" t="n">
        <v>4143.4</v>
      </c>
      <c r="M90" s="9" t="n">
        <v>4143.4</v>
      </c>
    </row>
    <row r="91" customFormat="false" ht="12.75" hidden="false" customHeight="false" outlineLevel="0" collapsed="false">
      <c r="C91" s="0" t="s">
        <v>45</v>
      </c>
      <c r="E91" s="9" t="n">
        <v>304.78</v>
      </c>
      <c r="M91" s="9" t="n">
        <v>304.78</v>
      </c>
    </row>
    <row r="92" customFormat="false" ht="12.75" hidden="false" customHeight="false" outlineLevel="0" collapsed="false">
      <c r="C92" s="0" t="s">
        <v>46</v>
      </c>
      <c r="E92" s="9" t="n">
        <f aca="false">E90+E91</f>
        <v>4448.18</v>
      </c>
      <c r="M92" s="9" t="n">
        <f aca="false">M90+M91</f>
        <v>4448.18</v>
      </c>
    </row>
    <row r="94" customFormat="false" ht="12.75" hidden="false" customHeight="false" outlineLevel="0" collapsed="false">
      <c r="C94" s="0" t="s">
        <v>47</v>
      </c>
      <c r="E94" s="43" t="n">
        <f aca="false">$K$8</f>
        <v>3525</v>
      </c>
      <c r="G94" s="1" t="n">
        <f aca="false">$W$8</f>
        <v>0.145968790637191</v>
      </c>
      <c r="I94" s="1" t="n">
        <f aca="false">(AVERAGE(0,365)/(365*1.5))*G94</f>
        <v>0.0486562635457304</v>
      </c>
      <c r="K94" s="43" t="n">
        <f aca="false">(E94/(1+G94))*(1+I94)</f>
        <v>3225.66666666667</v>
      </c>
      <c r="M94" s="43" t="n">
        <f aca="false">$K$94</f>
        <v>3225.66666666667</v>
      </c>
    </row>
    <row r="95" customFormat="false" ht="12.75" hidden="false" customHeight="false" outlineLevel="0" collapsed="false">
      <c r="C95" s="0" t="s">
        <v>48</v>
      </c>
      <c r="E95" s="9" t="n">
        <f aca="false">E92*E94</f>
        <v>15679834.5</v>
      </c>
      <c r="I95" s="1"/>
      <c r="K95" s="43"/>
      <c r="M95" s="9" t="n">
        <f aca="false">M92*M94</f>
        <v>14348345.9533333</v>
      </c>
    </row>
    <row r="96" customFormat="false" ht="13.5" hidden="false" customHeight="false" outlineLevel="0" collapsed="false">
      <c r="C96" s="0" t="s">
        <v>49</v>
      </c>
      <c r="E96" s="44" t="n">
        <v>1.4</v>
      </c>
      <c r="I96" s="1"/>
      <c r="K96" s="43"/>
      <c r="M96" s="44" t="n">
        <v>1.4</v>
      </c>
    </row>
    <row r="97" customFormat="false" ht="13.5" hidden="false" customHeight="false" outlineLevel="0" collapsed="false">
      <c r="C97" s="28" t="s">
        <v>10</v>
      </c>
      <c r="D97" s="29"/>
      <c r="E97" s="30" t="n">
        <f aca="false">E95*E96</f>
        <v>21951768.3</v>
      </c>
      <c r="F97" s="29"/>
      <c r="G97" s="29"/>
      <c r="H97" s="29"/>
      <c r="I97" s="33"/>
      <c r="J97" s="29"/>
      <c r="K97" s="48"/>
      <c r="L97" s="29"/>
      <c r="M97" s="31" t="n">
        <f aca="false">M95*M96</f>
        <v>20087684.3346667</v>
      </c>
    </row>
    <row r="98" customFormat="false" ht="12.75" hidden="false" customHeight="false" outlineLevel="0" collapsed="false">
      <c r="I98" s="1"/>
      <c r="K98" s="43"/>
    </row>
    <row r="99" customFormat="false" ht="12.75" hidden="false" customHeight="false" outlineLevel="0" collapsed="false">
      <c r="B99" s="0" t="s">
        <v>11</v>
      </c>
      <c r="I99" s="1"/>
      <c r="K99" s="43"/>
    </row>
    <row r="100" customFormat="false" ht="12.75" hidden="false" customHeight="false" outlineLevel="0" collapsed="false">
      <c r="C100" s="0" t="s">
        <v>50</v>
      </c>
      <c r="E100" s="9" t="n">
        <f aca="false">E90*E94*E96</f>
        <v>20447679</v>
      </c>
      <c r="I100" s="1"/>
      <c r="K100" s="43"/>
      <c r="M100" s="9" t="n">
        <f aca="false">M90*M94*M96</f>
        <v>18711318.1733333</v>
      </c>
    </row>
    <row r="101" customFormat="false" ht="13.5" hidden="false" customHeight="false" outlineLevel="0" collapsed="false">
      <c r="C101" s="0" t="s">
        <v>51</v>
      </c>
      <c r="E101" s="1" t="n">
        <v>0.0281</v>
      </c>
      <c r="I101" s="1"/>
      <c r="K101" s="43"/>
      <c r="M101" s="1" t="n">
        <v>0.0281</v>
      </c>
    </row>
    <row r="102" customFormat="false" ht="13.5" hidden="false" customHeight="false" outlineLevel="0" collapsed="false">
      <c r="C102" s="28" t="s">
        <v>11</v>
      </c>
      <c r="D102" s="29"/>
      <c r="E102" s="30" t="n">
        <f aca="false">E100*E101</f>
        <v>574579.7799</v>
      </c>
      <c r="F102" s="29"/>
      <c r="G102" s="29"/>
      <c r="H102" s="29"/>
      <c r="I102" s="33"/>
      <c r="J102" s="29"/>
      <c r="K102" s="48"/>
      <c r="L102" s="29"/>
      <c r="M102" s="31" t="n">
        <f aca="false">M100*M101</f>
        <v>525788.040670667</v>
      </c>
    </row>
    <row r="103" customFormat="false" ht="12.75" hidden="false" customHeight="false" outlineLevel="0" collapsed="false">
      <c r="I103" s="1"/>
      <c r="K103" s="43"/>
    </row>
    <row r="104" customFormat="false" ht="12.75" hidden="false" customHeight="false" outlineLevel="0" collapsed="false">
      <c r="B104" s="8" t="s">
        <v>23</v>
      </c>
      <c r="C104" s="8"/>
      <c r="D104" s="8"/>
      <c r="I104" s="1"/>
      <c r="K104" s="43"/>
    </row>
    <row r="105" customFormat="false" ht="12.75" hidden="false" customHeight="false" outlineLevel="0" collapsed="false">
      <c r="C105" s="0" t="s">
        <v>52</v>
      </c>
      <c r="E105" s="9" t="n">
        <f aca="false">E100+E102</f>
        <v>21022258.7799</v>
      </c>
      <c r="I105" s="1"/>
      <c r="K105" s="43"/>
      <c r="M105" s="9" t="n">
        <f aca="false">M100+M102</f>
        <v>19237106.214004</v>
      </c>
    </row>
    <row r="106" customFormat="false" ht="13.5" hidden="false" customHeight="false" outlineLevel="0" collapsed="false">
      <c r="C106" s="0" t="s">
        <v>53</v>
      </c>
      <c r="E106" s="0" t="n">
        <v>0.3273</v>
      </c>
      <c r="I106" s="1"/>
      <c r="K106" s="43"/>
      <c r="M106" s="0" t="n">
        <v>0.3273</v>
      </c>
    </row>
    <row r="107" customFormat="false" ht="13.5" hidden="false" customHeight="false" outlineLevel="0" collapsed="false">
      <c r="B107" s="8"/>
      <c r="C107" s="28" t="s">
        <v>54</v>
      </c>
      <c r="D107" s="29"/>
      <c r="E107" s="30" t="n">
        <f aca="false">E105*E106</f>
        <v>6880585.29866127</v>
      </c>
      <c r="F107" s="29"/>
      <c r="G107" s="29"/>
      <c r="H107" s="29"/>
      <c r="I107" s="33"/>
      <c r="J107" s="29"/>
      <c r="K107" s="48"/>
      <c r="L107" s="29"/>
      <c r="M107" s="31" t="n">
        <f aca="false">M105*M106</f>
        <v>6296304.86384351</v>
      </c>
    </row>
    <row r="108" customFormat="false" ht="12.75" hidden="false" customHeight="false" outlineLevel="0" collapsed="false">
      <c r="B108" s="8"/>
      <c r="C108" s="8"/>
      <c r="D108" s="8"/>
      <c r="E108" s="45"/>
      <c r="I108" s="1"/>
      <c r="K108" s="43"/>
      <c r="M108" s="45"/>
    </row>
    <row r="109" customFormat="false" ht="12.75" hidden="false" customHeight="false" outlineLevel="0" collapsed="false">
      <c r="B109" s="0" t="s">
        <v>55</v>
      </c>
      <c r="E109" s="9"/>
      <c r="I109" s="1"/>
      <c r="K109" s="43"/>
      <c r="M109" s="9"/>
    </row>
    <row r="110" customFormat="false" ht="12.75" hidden="false" customHeight="false" outlineLevel="0" collapsed="false">
      <c r="C110" s="0" t="s">
        <v>56</v>
      </c>
      <c r="E110" s="1" t="n">
        <v>0.0768</v>
      </c>
      <c r="I110" s="1"/>
      <c r="K110" s="43"/>
      <c r="M110" s="1" t="n">
        <v>0.0768</v>
      </c>
    </row>
    <row r="111" customFormat="false" ht="13.5" hidden="false" customHeight="false" outlineLevel="0" collapsed="false">
      <c r="C111" s="0" t="s">
        <v>57</v>
      </c>
      <c r="E111" s="1" t="n">
        <v>0.4</v>
      </c>
      <c r="I111" s="1"/>
      <c r="K111" s="43"/>
      <c r="M111" s="1" t="n">
        <v>0.4</v>
      </c>
    </row>
    <row r="112" customFormat="false" ht="13.5" hidden="false" customHeight="false" outlineLevel="0" collapsed="false">
      <c r="B112" s="8"/>
      <c r="C112" s="28" t="s">
        <v>54</v>
      </c>
      <c r="D112" s="29"/>
      <c r="E112" s="30" t="n">
        <f aca="false">E97*E110*E106*E111</f>
        <v>220717.478848205</v>
      </c>
      <c r="F112" s="29"/>
      <c r="G112" s="29"/>
      <c r="H112" s="29"/>
      <c r="I112" s="33"/>
      <c r="J112" s="29"/>
      <c r="K112" s="48"/>
      <c r="L112" s="29"/>
      <c r="M112" s="31" t="n">
        <f aca="false">M97*M110*M106*M111</f>
        <v>201974.755821662</v>
      </c>
    </row>
    <row r="113" customFormat="false" ht="12.75" hidden="false" customHeight="false" outlineLevel="0" collapsed="false">
      <c r="B113" s="8"/>
      <c r="C113" s="8"/>
      <c r="D113" s="8"/>
      <c r="E113" s="45"/>
      <c r="I113" s="1"/>
      <c r="K113" s="43"/>
      <c r="M113" s="45"/>
    </row>
    <row r="114" customFormat="false" ht="12.75" hidden="false" customHeight="false" outlineLevel="0" collapsed="false">
      <c r="B114" s="0" t="s">
        <v>24</v>
      </c>
      <c r="E114" s="9"/>
      <c r="I114" s="1"/>
      <c r="K114" s="43"/>
      <c r="M114" s="9"/>
    </row>
    <row r="115" customFormat="false" ht="12.75" hidden="false" customHeight="false" outlineLevel="0" collapsed="false">
      <c r="C115" s="0" t="s">
        <v>58</v>
      </c>
      <c r="E115" s="43" t="n">
        <f aca="false">$K$29</f>
        <v>95018</v>
      </c>
      <c r="G115" s="1" t="n">
        <f aca="false">$W$29</f>
        <v>0.340623059992099</v>
      </c>
      <c r="I115" s="1" t="n">
        <f aca="false">(AVERAGE(0,365)/(365*1.5))*G115</f>
        <v>0.113541019997366</v>
      </c>
      <c r="K115" s="43" t="n">
        <f aca="false">(E115/(1+G115))*(1+I115)</f>
        <v>78923.3333333333</v>
      </c>
      <c r="M115" s="43" t="n">
        <f aca="false">$K$115</f>
        <v>78923.3333333333</v>
      </c>
    </row>
    <row r="116" customFormat="false" ht="12.75" hidden="false" customHeight="false" outlineLevel="0" collapsed="false">
      <c r="C116" s="0" t="s">
        <v>59</v>
      </c>
      <c r="E116" s="44" t="n">
        <f aca="false">E115/365</f>
        <v>260.323287671233</v>
      </c>
      <c r="I116" s="1"/>
      <c r="K116" s="43"/>
      <c r="M116" s="44" t="n">
        <f aca="false">M115/365</f>
        <v>216.228310502283</v>
      </c>
    </row>
    <row r="117" customFormat="false" ht="12.75" hidden="false" customHeight="false" outlineLevel="0" collapsed="false">
      <c r="E117" s="9"/>
      <c r="I117" s="1"/>
      <c r="K117" s="43"/>
      <c r="M117" s="9"/>
    </row>
    <row r="118" customFormat="false" ht="12.75" hidden="false" customHeight="false" outlineLevel="0" collapsed="false">
      <c r="C118" s="0" t="s">
        <v>60</v>
      </c>
      <c r="E118" s="44" t="n">
        <v>205.42</v>
      </c>
      <c r="I118" s="1"/>
      <c r="K118" s="43"/>
      <c r="M118" s="44" t="n">
        <v>205.42</v>
      </c>
    </row>
    <row r="119" customFormat="false" ht="12.75" hidden="false" customHeight="false" outlineLevel="0" collapsed="false">
      <c r="C119" s="0" t="s">
        <v>61</v>
      </c>
      <c r="E119" s="46" t="n">
        <f aca="false">E118/E116</f>
        <v>0.789095750278894</v>
      </c>
      <c r="I119" s="1"/>
      <c r="K119" s="43"/>
      <c r="M119" s="46" t="n">
        <f aca="false">M118/M116</f>
        <v>0.950014359927356</v>
      </c>
    </row>
    <row r="120" customFormat="false" ht="12.75" hidden="false" customHeight="false" outlineLevel="0" collapsed="false">
      <c r="E120" s="44"/>
      <c r="I120" s="1"/>
      <c r="K120" s="43"/>
      <c r="M120" s="44"/>
    </row>
    <row r="121" customFormat="false" ht="12.75" hidden="false" customHeight="false" outlineLevel="0" collapsed="false">
      <c r="C121" s="0" t="s">
        <v>62</v>
      </c>
      <c r="E121" s="46" t="n">
        <f aca="false">2.7183^(E119*0.2822)-1</f>
        <v>0.249426079331813</v>
      </c>
      <c r="I121" s="1"/>
      <c r="K121" s="43"/>
      <c r="M121" s="46" t="n">
        <f aca="false">2.7183^(M119*0.2822)-1</f>
        <v>0.307472448127606</v>
      </c>
    </row>
    <row r="122" customFormat="false" ht="13.5" hidden="false" customHeight="false" outlineLevel="0" collapsed="false">
      <c r="C122" s="0" t="s">
        <v>63</v>
      </c>
      <c r="E122" s="9" t="n">
        <v>1313880</v>
      </c>
      <c r="I122" s="1"/>
      <c r="K122" s="43"/>
      <c r="M122" s="9" t="n">
        <v>1313880</v>
      </c>
    </row>
    <row r="123" customFormat="false" ht="13.5" hidden="false" customHeight="false" outlineLevel="0" collapsed="false">
      <c r="C123" s="28" t="s">
        <v>14</v>
      </c>
      <c r="D123" s="29"/>
      <c r="E123" s="30" t="n">
        <f aca="false">E121*E122</f>
        <v>327715.937112482</v>
      </c>
      <c r="F123" s="29"/>
      <c r="G123" s="29"/>
      <c r="H123" s="29"/>
      <c r="I123" s="33"/>
      <c r="J123" s="29"/>
      <c r="K123" s="48"/>
      <c r="L123" s="29"/>
      <c r="M123" s="31" t="n">
        <f aca="false">M121*M122</f>
        <v>403981.900145899</v>
      </c>
    </row>
    <row r="124" customFormat="false" ht="12.75" hidden="false" customHeight="false" outlineLevel="0" collapsed="false">
      <c r="E124" s="9"/>
      <c r="I124" s="1"/>
      <c r="K124" s="43"/>
      <c r="M124" s="9"/>
    </row>
    <row r="125" customFormat="false" ht="12.75" hidden="false" customHeight="false" outlineLevel="0" collapsed="false">
      <c r="B125" s="0" t="s">
        <v>25</v>
      </c>
      <c r="E125" s="9"/>
      <c r="I125" s="1"/>
      <c r="K125" s="43"/>
      <c r="M125" s="9"/>
    </row>
    <row r="126" customFormat="false" ht="12.75" hidden="false" customHeight="false" outlineLevel="0" collapsed="false">
      <c r="C126" s="0" t="s">
        <v>64</v>
      </c>
      <c r="E126" s="43" t="n">
        <v>42187</v>
      </c>
      <c r="G126" s="1" t="n">
        <f aca="false">$W$40</f>
        <v>1.50874167459562</v>
      </c>
      <c r="I126" s="1" t="n">
        <f aca="false">(AVERAGE(0,365)/(365*1.5))*G126</f>
        <v>0.502913891531874</v>
      </c>
      <c r="K126" s="43" t="n">
        <f aca="false">(E126/(1+G126))*(1+I126)</f>
        <v>25273</v>
      </c>
      <c r="M126" s="43" t="n">
        <f aca="false">$K$126</f>
        <v>25273</v>
      </c>
    </row>
    <row r="127" customFormat="false" ht="12.75" hidden="false" customHeight="false" outlineLevel="0" collapsed="false">
      <c r="C127" s="0" t="s">
        <v>65</v>
      </c>
      <c r="E127" s="1" t="n">
        <f aca="false">E126/E115</f>
        <v>0.443989559872866</v>
      </c>
      <c r="K127" s="43"/>
      <c r="M127" s="1" t="n">
        <f aca="false">M126/M115</f>
        <v>0.320222156523208</v>
      </c>
    </row>
    <row r="128" customFormat="false" ht="12.75" hidden="false" customHeight="false" outlineLevel="0" collapsed="false">
      <c r="E128" s="9"/>
      <c r="K128" s="43"/>
      <c r="M128" s="9"/>
    </row>
    <row r="129" customFormat="false" ht="12.75" hidden="false" customHeight="false" outlineLevel="0" collapsed="false">
      <c r="C129" s="0" t="s">
        <v>66</v>
      </c>
      <c r="E129" s="1" t="n">
        <v>0.1442</v>
      </c>
      <c r="K129" s="43"/>
      <c r="M129" s="1" t="n">
        <v>0.1442</v>
      </c>
    </row>
    <row r="130" customFormat="false" ht="12.75" hidden="false" customHeight="false" outlineLevel="0" collapsed="false">
      <c r="C130" s="0" t="s">
        <v>67</v>
      </c>
      <c r="E130" s="1" t="n">
        <f aca="false">E127+E129</f>
        <v>0.588189559872866</v>
      </c>
      <c r="K130" s="43"/>
      <c r="M130" s="1" t="n">
        <f aca="false">M127+M129</f>
        <v>0.464422156523208</v>
      </c>
    </row>
    <row r="131" customFormat="false" ht="12.75" hidden="false" customHeight="false" outlineLevel="0" collapsed="false">
      <c r="C131" s="0" t="s">
        <v>68</v>
      </c>
      <c r="E131" s="1" t="n">
        <v>0.202</v>
      </c>
      <c r="K131" s="43"/>
      <c r="M131" s="1" t="n">
        <v>0.202</v>
      </c>
    </row>
    <row r="132" customFormat="false" ht="12.75" hidden="false" customHeight="false" outlineLevel="0" collapsed="false">
      <c r="C132" s="0" t="s">
        <v>69</v>
      </c>
      <c r="E132" s="1" t="n">
        <f aca="false">E130-E131</f>
        <v>0.386189559872866</v>
      </c>
      <c r="K132" s="43"/>
      <c r="M132" s="1" t="n">
        <f aca="false">M130-M131</f>
        <v>0.262422156523208</v>
      </c>
    </row>
    <row r="133" customFormat="false" ht="12.75" hidden="false" customHeight="false" outlineLevel="0" collapsed="false">
      <c r="E133" s="9"/>
      <c r="K133" s="43"/>
      <c r="M133" s="9"/>
    </row>
    <row r="134" customFormat="false" ht="12.75" hidden="false" customHeight="false" outlineLevel="0" collapsed="false">
      <c r="C134" s="0" t="s">
        <v>70</v>
      </c>
      <c r="E134" s="1" t="n">
        <v>0.0588</v>
      </c>
      <c r="K134" s="43"/>
      <c r="M134" s="1" t="n">
        <v>0.0588</v>
      </c>
    </row>
    <row r="135" customFormat="false" ht="12.75" hidden="false" customHeight="false" outlineLevel="0" collapsed="false">
      <c r="C135" s="0" t="s">
        <v>71</v>
      </c>
      <c r="E135" s="1" t="n">
        <v>0.825</v>
      </c>
      <c r="K135" s="43"/>
      <c r="M135" s="1" t="n">
        <v>0.825</v>
      </c>
    </row>
    <row r="136" customFormat="false" ht="12.75" hidden="false" customHeight="false" outlineLevel="0" collapsed="false">
      <c r="C136" s="0" t="s">
        <v>72</v>
      </c>
      <c r="E136" s="1" t="n">
        <f aca="false">E132*E135</f>
        <v>0.318606386895115</v>
      </c>
      <c r="K136" s="43"/>
      <c r="M136" s="1" t="n">
        <f aca="false">M132*M135</f>
        <v>0.216498279131647</v>
      </c>
    </row>
    <row r="137" customFormat="false" ht="12.75" hidden="false" customHeight="false" outlineLevel="0" collapsed="false">
      <c r="C137" s="0" t="s">
        <v>73</v>
      </c>
      <c r="E137" s="1" t="n">
        <f aca="false">E134+E136</f>
        <v>0.377406386895115</v>
      </c>
      <c r="K137" s="43"/>
      <c r="M137" s="1" t="n">
        <f aca="false">M134+M136</f>
        <v>0.275298279131647</v>
      </c>
    </row>
    <row r="138" customFormat="false" ht="12.75" hidden="false" customHeight="false" outlineLevel="0" collapsed="false">
      <c r="E138" s="1"/>
      <c r="K138" s="43"/>
      <c r="M138" s="1"/>
    </row>
    <row r="139" customFormat="false" ht="12.75" hidden="false" customHeight="false" outlineLevel="0" collapsed="false">
      <c r="C139" s="0" t="s">
        <v>74</v>
      </c>
      <c r="E139" s="9" t="n">
        <f aca="false">E105*E137</f>
        <v>7933934.73049616</v>
      </c>
      <c r="K139" s="43"/>
      <c r="M139" s="9" t="n">
        <f aca="false">M105*M137</f>
        <v>5295942.23618801</v>
      </c>
    </row>
    <row r="140" customFormat="false" ht="13.5" hidden="false" customHeight="false" outlineLevel="0" collapsed="false">
      <c r="C140" s="0" t="s">
        <v>75</v>
      </c>
      <c r="E140" s="9" t="n">
        <f aca="false">E139*0.0225</f>
        <v>178513.531436164</v>
      </c>
      <c r="K140" s="43"/>
      <c r="M140" s="9" t="n">
        <f aca="false">M139*0.0225</f>
        <v>119158.70031423</v>
      </c>
    </row>
    <row r="141" customFormat="false" ht="13.5" hidden="false" customHeight="false" outlineLevel="0" collapsed="false">
      <c r="C141" s="28" t="s">
        <v>76</v>
      </c>
      <c r="D141" s="29"/>
      <c r="E141" s="30" t="n">
        <f aca="false">E139-E140</f>
        <v>7755421.19905999</v>
      </c>
      <c r="F141" s="29"/>
      <c r="G141" s="29"/>
      <c r="H141" s="29"/>
      <c r="I141" s="29"/>
      <c r="J141" s="29"/>
      <c r="K141" s="48"/>
      <c r="L141" s="29"/>
      <c r="M141" s="31" t="n">
        <f aca="false">M139-M140</f>
        <v>5176783.53587378</v>
      </c>
    </row>
    <row r="142" customFormat="false" ht="12.75" hidden="false" customHeight="false" outlineLevel="0" collapsed="false">
      <c r="E142" s="9"/>
      <c r="K142" s="43"/>
      <c r="M142" s="9"/>
    </row>
    <row r="143" customFormat="false" ht="12.75" hidden="false" customHeight="false" outlineLevel="0" collapsed="false">
      <c r="B143" s="0" t="s">
        <v>26</v>
      </c>
      <c r="E143" s="9"/>
      <c r="K143" s="43"/>
      <c r="M143" s="9"/>
    </row>
    <row r="144" customFormat="false" ht="13.5" hidden="false" customHeight="false" outlineLevel="0" collapsed="false">
      <c r="C144" s="0" t="s">
        <v>77</v>
      </c>
      <c r="E144" s="46" t="n">
        <f aca="false">2.7183^(0.2025*E130)-1</f>
        <v>0.126492904439251</v>
      </c>
      <c r="K144" s="43"/>
      <c r="M144" s="46" t="n">
        <f aca="false">2.7183^(0.2025*M130)-1</f>
        <v>0.0986104075875718</v>
      </c>
    </row>
    <row r="145" customFormat="false" ht="13.5" hidden="false" customHeight="false" outlineLevel="0" collapsed="false">
      <c r="C145" s="28" t="s">
        <v>16</v>
      </c>
      <c r="D145" s="29"/>
      <c r="E145" s="30" t="n">
        <f aca="false">E144*E122</f>
        <v>166196.497284643</v>
      </c>
      <c r="F145" s="29"/>
      <c r="G145" s="29"/>
      <c r="H145" s="29"/>
      <c r="I145" s="29"/>
      <c r="J145" s="29"/>
      <c r="K145" s="48"/>
      <c r="L145" s="29"/>
      <c r="M145" s="31" t="n">
        <f aca="false">M144*M122</f>
        <v>129562.242321159</v>
      </c>
    </row>
    <row r="146" customFormat="false" ht="12.75" hidden="false" customHeight="false" outlineLevel="0" collapsed="false">
      <c r="E146" s="9"/>
      <c r="K146" s="43"/>
      <c r="M146" s="9"/>
    </row>
    <row r="147" customFormat="false" ht="12.75" hidden="false" customHeight="false" outlineLevel="0" collapsed="false">
      <c r="B147" s="0" t="s">
        <v>27</v>
      </c>
      <c r="E147" s="9"/>
      <c r="K147" s="43"/>
      <c r="M147" s="9"/>
    </row>
    <row r="148" customFormat="false" ht="12.75" hidden="false" customHeight="false" outlineLevel="0" collapsed="false">
      <c r="C148" s="0" t="s">
        <v>78</v>
      </c>
      <c r="E148" s="9" t="n">
        <f aca="false">75676*1.03</f>
        <v>77946.28</v>
      </c>
      <c r="K148" s="43"/>
      <c r="M148" s="9" t="n">
        <f aca="false">75676*1.03</f>
        <v>77946.28</v>
      </c>
    </row>
    <row r="149" customFormat="false" ht="12.75" hidden="false" customHeight="false" outlineLevel="0" collapsed="false">
      <c r="C149" s="0" t="s">
        <v>79</v>
      </c>
      <c r="E149" s="9" t="n">
        <f aca="false">E118*E148</f>
        <v>16011724.8376</v>
      </c>
      <c r="K149" s="43"/>
      <c r="M149" s="9" t="n">
        <f aca="false">M118*M148</f>
        <v>16011724.8376</v>
      </c>
    </row>
    <row r="150" customFormat="false" ht="12.75" hidden="false" customHeight="false" outlineLevel="0" collapsed="false">
      <c r="E150" s="9"/>
      <c r="K150" s="43"/>
      <c r="M150" s="9"/>
    </row>
    <row r="151" customFormat="false" ht="12.75" hidden="false" customHeight="false" outlineLevel="0" collapsed="false">
      <c r="C151" s="0" t="s">
        <v>80</v>
      </c>
      <c r="E151" s="43" t="n">
        <v>21723</v>
      </c>
      <c r="G151" s="1" t="n">
        <v>0.114857582755966</v>
      </c>
      <c r="I151" s="1" t="n">
        <f aca="false">(AVERAGE(0,365)/(365*1.5))*G151</f>
        <v>0.0382858609186554</v>
      </c>
      <c r="K151" s="43" t="n">
        <f aca="false">(E151/(1+G151))*(1+I151)</f>
        <v>20231</v>
      </c>
      <c r="M151" s="43" t="n">
        <f aca="false">K151</f>
        <v>20231</v>
      </c>
    </row>
    <row r="152" customFormat="false" ht="12.75" hidden="false" customHeight="false" outlineLevel="0" collapsed="false">
      <c r="C152" s="0" t="s">
        <v>81</v>
      </c>
      <c r="E152" s="43" t="n">
        <f aca="false">$K$66</f>
        <v>104740</v>
      </c>
      <c r="G152" s="1" t="n">
        <v>0.136107254425547</v>
      </c>
      <c r="I152" s="1" t="n">
        <f aca="false">(AVERAGE(0,365)/(365*1.5))*G152</f>
        <v>0.0453690848085155</v>
      </c>
      <c r="K152" s="43" t="n">
        <f aca="false">(E152/(1+G152))*(1+I152)</f>
        <v>96374.6666666667</v>
      </c>
      <c r="M152" s="43" t="n">
        <f aca="false">K152</f>
        <v>96374.6666666667</v>
      </c>
    </row>
    <row r="153" customFormat="false" ht="12.75" hidden="false" customHeight="false" outlineLevel="0" collapsed="false">
      <c r="C153" s="0" t="s">
        <v>82</v>
      </c>
      <c r="E153" s="1" t="n">
        <f aca="false">E151/E152</f>
        <v>0.207399274393737</v>
      </c>
      <c r="K153" s="43"/>
      <c r="M153" s="1" t="n">
        <f aca="false">M151/M152</f>
        <v>0.209920311008425</v>
      </c>
    </row>
    <row r="154" customFormat="false" ht="12.75" hidden="false" customHeight="false" outlineLevel="0" collapsed="false">
      <c r="E154" s="9"/>
      <c r="K154" s="43"/>
      <c r="M154" s="9"/>
    </row>
    <row r="155" customFormat="false" ht="12.75" hidden="false" customHeight="false" outlineLevel="0" collapsed="false">
      <c r="C155" s="8" t="s">
        <v>83</v>
      </c>
      <c r="D155" s="8"/>
      <c r="E155" s="45" t="n">
        <f aca="false">E148*E118*E110*E111</f>
        <v>491880.187011072</v>
      </c>
      <c r="K155" s="43"/>
      <c r="M155" s="45" t="n">
        <f aca="false">M148*M118*M110*M111</f>
        <v>491880.187011072</v>
      </c>
    </row>
    <row r="156" customFormat="false" ht="12.75" hidden="false" customHeight="false" outlineLevel="0" collapsed="false">
      <c r="E156" s="9"/>
      <c r="K156" s="43"/>
      <c r="M156" s="9"/>
    </row>
    <row r="157" customFormat="false" ht="12.75" hidden="false" customHeight="false" outlineLevel="0" collapsed="false">
      <c r="C157" s="0" t="s">
        <v>84</v>
      </c>
      <c r="E157" s="9" t="n">
        <f aca="false">(E149*E153)+E155</f>
        <v>3812700.30012149</v>
      </c>
      <c r="K157" s="43"/>
      <c r="M157" s="9" t="n">
        <f aca="false">(M149*M153)+M155</f>
        <v>3853066.44470139</v>
      </c>
    </row>
    <row r="158" customFormat="false" ht="13.5" hidden="false" customHeight="false" outlineLevel="0" collapsed="false">
      <c r="C158" s="0" t="s">
        <v>85</v>
      </c>
      <c r="E158" s="1" t="n">
        <v>0.85</v>
      </c>
      <c r="K158" s="43"/>
      <c r="M158" s="1" t="n">
        <v>0.85</v>
      </c>
    </row>
    <row r="159" customFormat="false" ht="13.5" hidden="false" customHeight="false" outlineLevel="0" collapsed="false">
      <c r="C159" s="28" t="s">
        <v>86</v>
      </c>
      <c r="D159" s="29"/>
      <c r="E159" s="30" t="n">
        <f aca="false">E157*E158</f>
        <v>3240795.25510326</v>
      </c>
      <c r="F159" s="29"/>
      <c r="G159" s="29"/>
      <c r="H159" s="29"/>
      <c r="I159" s="29"/>
      <c r="J159" s="29"/>
      <c r="K159" s="48"/>
      <c r="L159" s="29"/>
      <c r="M159" s="31" t="n">
        <f aca="false">M157*M158</f>
        <v>3275106.47799619</v>
      </c>
    </row>
    <row r="160" customFormat="false" ht="13.5" hidden="false" customHeight="false" outlineLevel="0" collapsed="false">
      <c r="E160" s="9"/>
      <c r="K160" s="43"/>
      <c r="M160" s="9"/>
    </row>
    <row r="161" customFormat="false" ht="13.5" hidden="false" customHeight="false" outlineLevel="0" collapsed="false">
      <c r="B161" s="0" t="s">
        <v>18</v>
      </c>
      <c r="C161" s="28"/>
      <c r="D161" s="29"/>
      <c r="E161" s="30" t="n">
        <v>315000</v>
      </c>
      <c r="F161" s="29"/>
      <c r="G161" s="29"/>
      <c r="H161" s="29"/>
      <c r="I161" s="29"/>
      <c r="J161" s="29"/>
      <c r="K161" s="48"/>
      <c r="L161" s="29"/>
      <c r="M161" s="31" t="n">
        <v>315000</v>
      </c>
    </row>
    <row r="162" customFormat="false" ht="13.5" hidden="false" customHeight="false" outlineLevel="0" collapsed="false">
      <c r="E162" s="9"/>
      <c r="K162" s="43"/>
      <c r="M162" s="9"/>
    </row>
    <row r="163" customFormat="false" ht="13.5" hidden="false" customHeight="false" outlineLevel="0" collapsed="false">
      <c r="B163" s="8" t="s">
        <v>19</v>
      </c>
      <c r="C163" s="28"/>
      <c r="D163" s="29"/>
      <c r="E163" s="30" t="n">
        <f aca="false">E97*0.9315*-0.001</f>
        <v>-20448.07217145</v>
      </c>
      <c r="F163" s="29"/>
      <c r="G163" s="29"/>
      <c r="H163" s="29"/>
      <c r="I163" s="29"/>
      <c r="J163" s="29"/>
      <c r="K163" s="29"/>
      <c r="L163" s="29"/>
      <c r="M163" s="31" t="n">
        <f aca="false">M97*0.9315*-0.001</f>
        <v>-18711.677957742</v>
      </c>
    </row>
    <row r="164" customFormat="false" ht="12.75" hidden="false" customHeight="false" outlineLevel="0" collapsed="false">
      <c r="E164" s="9"/>
      <c r="M164" s="9"/>
    </row>
    <row r="165" customFormat="false" ht="12.75" hidden="false" customHeight="false" outlineLevel="0" collapsed="false">
      <c r="B165" s="0" t="s">
        <v>87</v>
      </c>
    </row>
    <row r="166" customFormat="false" ht="12.75" hidden="false" customHeight="false" outlineLevel="0" collapsed="false">
      <c r="C166" s="0" t="s">
        <v>88</v>
      </c>
      <c r="E166" s="1" t="n">
        <v>0.6</v>
      </c>
      <c r="M166" s="1" t="n">
        <v>0.6</v>
      </c>
    </row>
    <row r="167" customFormat="false" ht="13.5" hidden="false" customHeight="false" outlineLevel="0" collapsed="false">
      <c r="C167" s="0" t="s">
        <v>89</v>
      </c>
      <c r="E167" s="9" t="n">
        <v>950000</v>
      </c>
      <c r="M167" s="9" t="n">
        <v>950000</v>
      </c>
    </row>
    <row r="168" customFormat="false" ht="13.5" hidden="false" customHeight="false" outlineLevel="0" collapsed="false">
      <c r="C168" s="28" t="s">
        <v>20</v>
      </c>
      <c r="D168" s="29"/>
      <c r="E168" s="30" t="n">
        <f aca="false">E166*E167</f>
        <v>570000</v>
      </c>
      <c r="F168" s="29"/>
      <c r="G168" s="29"/>
      <c r="H168" s="29"/>
      <c r="I168" s="29"/>
      <c r="J168" s="29"/>
      <c r="K168" s="29"/>
      <c r="L168" s="29"/>
      <c r="M168" s="31" t="n">
        <f aca="false">M166*M167</f>
        <v>570000</v>
      </c>
    </row>
    <row r="169" customFormat="false" ht="13.5" hidden="false" customHeight="false" outlineLevel="0" collapsed="false">
      <c r="E169" s="9"/>
      <c r="M169" s="9"/>
    </row>
    <row r="170" customFormat="false" ht="13.5" hidden="false" customHeight="false" outlineLevel="0" collapsed="false">
      <c r="B170" s="11" t="s">
        <v>90</v>
      </c>
      <c r="C170" s="12"/>
      <c r="D170" s="12"/>
      <c r="E170" s="13" t="n">
        <f aca="false">SUM(E97,E102,E107,E112,E123,E141,E145,E159,E161,E163,E168)</f>
        <v>41982331.6737984</v>
      </c>
      <c r="F170" s="12"/>
      <c r="G170" s="12"/>
      <c r="H170" s="12"/>
      <c r="I170" s="12"/>
      <c r="J170" s="12"/>
      <c r="K170" s="12"/>
      <c r="L170" s="12"/>
      <c r="M170" s="14" t="n">
        <f aca="false">SUM(M97,M102,M107,M112,M123,M141,M145,M159,M161,M163,M168)</f>
        <v>36963474.4733818</v>
      </c>
    </row>
    <row r="172" customFormat="false" ht="12.75" hidden="false" customHeight="false" outlineLevel="0" collapsed="false">
      <c r="A172" s="35" t="s">
        <v>95</v>
      </c>
      <c r="E172" s="3" t="str">
        <f aca="false">M87</f>
        <v>Final 1999 Projections</v>
      </c>
      <c r="G172" s="3" t="s">
        <v>96</v>
      </c>
      <c r="I172" s="3" t="s">
        <v>97</v>
      </c>
      <c r="K172" s="3" t="s">
        <v>93</v>
      </c>
      <c r="M172" s="3" t="s">
        <v>98</v>
      </c>
    </row>
    <row r="174" customFormat="false" ht="12.75" hidden="false" customHeight="false" outlineLevel="0" collapsed="false">
      <c r="B174" s="0" t="s">
        <v>43</v>
      </c>
    </row>
    <row r="175" customFormat="false" ht="12.75" hidden="false" customHeight="false" outlineLevel="0" collapsed="false">
      <c r="C175" s="0" t="s">
        <v>44</v>
      </c>
      <c r="E175" s="9" t="n">
        <f aca="false">M90</f>
        <v>4143.4</v>
      </c>
      <c r="M175" s="9" t="n">
        <v>4143.4</v>
      </c>
    </row>
    <row r="176" customFormat="false" ht="12.75" hidden="false" customHeight="false" outlineLevel="0" collapsed="false">
      <c r="C176" s="0" t="s">
        <v>45</v>
      </c>
      <c r="E176" s="9" t="n">
        <f aca="false">M91</f>
        <v>304.78</v>
      </c>
      <c r="M176" s="9" t="n">
        <v>304.78</v>
      </c>
    </row>
    <row r="177" customFormat="false" ht="12.75" hidden="false" customHeight="false" outlineLevel="0" collapsed="false">
      <c r="C177" s="0" t="s">
        <v>46</v>
      </c>
      <c r="E177" s="9" t="n">
        <f aca="false">M92</f>
        <v>4448.18</v>
      </c>
      <c r="M177" s="9" t="n">
        <f aca="false">M175+M176</f>
        <v>4448.18</v>
      </c>
    </row>
    <row r="179" customFormat="false" ht="12.75" hidden="false" customHeight="false" outlineLevel="0" collapsed="false">
      <c r="C179" s="0" t="s">
        <v>47</v>
      </c>
      <c r="E179" s="43" t="n">
        <f aca="false">M94</f>
        <v>3225.66666666667</v>
      </c>
      <c r="G179" s="1" t="n">
        <f aca="false">(((365/547.5)*G94)-I94)+((0.5*(547.5-365)/(365*1.5))*G94)</f>
        <v>0.0729843953185956</v>
      </c>
      <c r="I179" s="1" t="n">
        <v>0</v>
      </c>
      <c r="K179" s="43" t="n">
        <f aca="false">(E179*(1+G179))*(1+I179)</f>
        <v>3461.08999783268</v>
      </c>
      <c r="M179" s="43" t="n">
        <f aca="false">$K$179</f>
        <v>3461.08999783268</v>
      </c>
    </row>
    <row r="180" customFormat="false" ht="12.75" hidden="false" customHeight="false" outlineLevel="0" collapsed="false">
      <c r="C180" s="0" t="s">
        <v>48</v>
      </c>
      <c r="E180" s="9" t="n">
        <f aca="false">M95</f>
        <v>14348345.9533333</v>
      </c>
      <c r="I180" s="1"/>
      <c r="K180" s="43"/>
      <c r="M180" s="9" t="n">
        <f aca="false">M177*M179</f>
        <v>15395551.3065594</v>
      </c>
    </row>
    <row r="181" customFormat="false" ht="13.5" hidden="false" customHeight="false" outlineLevel="0" collapsed="false">
      <c r="C181" s="0" t="s">
        <v>49</v>
      </c>
      <c r="E181" s="44" t="n">
        <f aca="false">M96</f>
        <v>1.4</v>
      </c>
      <c r="I181" s="1"/>
      <c r="K181" s="43"/>
      <c r="M181" s="44" t="n">
        <v>1.4</v>
      </c>
    </row>
    <row r="182" customFormat="false" ht="13.5" hidden="false" customHeight="false" outlineLevel="0" collapsed="false">
      <c r="C182" s="28" t="s">
        <v>10</v>
      </c>
      <c r="D182" s="29"/>
      <c r="E182" s="30" t="n">
        <f aca="false">M97</f>
        <v>20087684.3346667</v>
      </c>
      <c r="F182" s="29"/>
      <c r="G182" s="29"/>
      <c r="H182" s="29"/>
      <c r="I182" s="33"/>
      <c r="J182" s="29"/>
      <c r="K182" s="48"/>
      <c r="L182" s="29"/>
      <c r="M182" s="31" t="n">
        <f aca="false">M180*M181</f>
        <v>21553771.8291831</v>
      </c>
    </row>
    <row r="183" customFormat="false" ht="12.75" hidden="false" customHeight="false" outlineLevel="0" collapsed="false">
      <c r="I183" s="1"/>
      <c r="K183" s="43"/>
    </row>
    <row r="184" customFormat="false" ht="12.75" hidden="false" customHeight="false" outlineLevel="0" collapsed="false">
      <c r="B184" s="0" t="s">
        <v>11</v>
      </c>
      <c r="I184" s="1"/>
      <c r="K184" s="43"/>
    </row>
    <row r="185" customFormat="false" ht="12.75" hidden="false" customHeight="false" outlineLevel="0" collapsed="false">
      <c r="C185" s="0" t="s">
        <v>50</v>
      </c>
      <c r="E185" s="9" t="n">
        <f aca="false">M100</f>
        <v>18711318.1733333</v>
      </c>
      <c r="I185" s="1"/>
      <c r="K185" s="43"/>
      <c r="M185" s="9" t="n">
        <f aca="false">M175*M179*M181</f>
        <v>20076952.4158279</v>
      </c>
    </row>
    <row r="186" customFormat="false" ht="13.5" hidden="false" customHeight="false" outlineLevel="0" collapsed="false">
      <c r="C186" s="0" t="s">
        <v>51</v>
      </c>
      <c r="E186" s="1" t="n">
        <f aca="false">M101</f>
        <v>0.0281</v>
      </c>
      <c r="I186" s="1"/>
      <c r="K186" s="43"/>
      <c r="M186" s="1" t="n">
        <v>0.0281</v>
      </c>
    </row>
    <row r="187" customFormat="false" ht="13.5" hidden="false" customHeight="false" outlineLevel="0" collapsed="false">
      <c r="C187" s="28" t="s">
        <v>11</v>
      </c>
      <c r="D187" s="29"/>
      <c r="E187" s="30" t="n">
        <f aca="false">M102</f>
        <v>525788.040670667</v>
      </c>
      <c r="F187" s="29"/>
      <c r="G187" s="29"/>
      <c r="H187" s="29"/>
      <c r="I187" s="33"/>
      <c r="J187" s="29"/>
      <c r="K187" s="48"/>
      <c r="L187" s="29"/>
      <c r="M187" s="31" t="n">
        <f aca="false">M185*M186</f>
        <v>564162.362884764</v>
      </c>
    </row>
    <row r="188" customFormat="false" ht="12.75" hidden="false" customHeight="false" outlineLevel="0" collapsed="false">
      <c r="I188" s="1"/>
      <c r="K188" s="43"/>
    </row>
    <row r="189" customFormat="false" ht="12.75" hidden="false" customHeight="false" outlineLevel="0" collapsed="false">
      <c r="B189" s="8" t="s">
        <v>23</v>
      </c>
      <c r="C189" s="8"/>
      <c r="D189" s="8"/>
      <c r="I189" s="1"/>
      <c r="K189" s="43"/>
    </row>
    <row r="190" customFormat="false" ht="12.75" hidden="false" customHeight="false" outlineLevel="0" collapsed="false">
      <c r="C190" s="0" t="s">
        <v>52</v>
      </c>
      <c r="E190" s="9" t="n">
        <f aca="false">M105</f>
        <v>19237106.214004</v>
      </c>
      <c r="I190" s="1"/>
      <c r="K190" s="43"/>
      <c r="M190" s="9" t="n">
        <f aca="false">M185+M187</f>
        <v>20641114.7787127</v>
      </c>
    </row>
    <row r="191" customFormat="false" ht="13.5" hidden="false" customHeight="false" outlineLevel="0" collapsed="false">
      <c r="C191" s="0" t="s">
        <v>53</v>
      </c>
      <c r="E191" s="0" t="n">
        <f aca="false">M106</f>
        <v>0.3273</v>
      </c>
      <c r="I191" s="1"/>
      <c r="K191" s="43"/>
      <c r="M191" s="49" t="n">
        <f aca="false">(((1+(205.42/334))^0.405)-1)*(((273/365)*1.47)+((92/365)*1.54))</f>
        <v>0.318748579595715</v>
      </c>
    </row>
    <row r="192" customFormat="false" ht="13.5" hidden="false" customHeight="false" outlineLevel="0" collapsed="false">
      <c r="B192" s="8"/>
      <c r="C192" s="28" t="s">
        <v>54</v>
      </c>
      <c r="D192" s="29"/>
      <c r="E192" s="30" t="n">
        <f aca="false">M107</f>
        <v>6296304.86384351</v>
      </c>
      <c r="F192" s="29"/>
      <c r="G192" s="29"/>
      <c r="H192" s="29"/>
      <c r="I192" s="33"/>
      <c r="J192" s="29"/>
      <c r="K192" s="48"/>
      <c r="L192" s="29"/>
      <c r="M192" s="31" t="n">
        <f aca="false">M190*M191</f>
        <v>6579326.0169868</v>
      </c>
    </row>
    <row r="193" customFormat="false" ht="12.75" hidden="false" customHeight="false" outlineLevel="0" collapsed="false">
      <c r="B193" s="8"/>
      <c r="C193" s="8"/>
      <c r="D193" s="8"/>
      <c r="E193" s="45"/>
      <c r="I193" s="1"/>
      <c r="K193" s="43"/>
      <c r="M193" s="45"/>
    </row>
    <row r="194" customFormat="false" ht="12.75" hidden="false" customHeight="false" outlineLevel="0" collapsed="false">
      <c r="B194" s="0" t="s">
        <v>55</v>
      </c>
      <c r="E194" s="9"/>
      <c r="I194" s="1"/>
      <c r="K194" s="43"/>
      <c r="M194" s="9"/>
    </row>
    <row r="195" customFormat="false" ht="12.75" hidden="false" customHeight="false" outlineLevel="0" collapsed="false">
      <c r="C195" s="0" t="s">
        <v>56</v>
      </c>
      <c r="E195" s="1" t="n">
        <f aca="false">M110</f>
        <v>0.0768</v>
      </c>
      <c r="I195" s="1"/>
      <c r="K195" s="43"/>
      <c r="M195" s="1" t="n">
        <v>0.0768</v>
      </c>
    </row>
    <row r="196" customFormat="false" ht="13.5" hidden="false" customHeight="false" outlineLevel="0" collapsed="false">
      <c r="C196" s="0" t="s">
        <v>57</v>
      </c>
      <c r="E196" s="1" t="n">
        <f aca="false">M111</f>
        <v>0.4</v>
      </c>
      <c r="I196" s="1"/>
      <c r="K196" s="43"/>
      <c r="M196" s="1" t="n">
        <v>0.4</v>
      </c>
    </row>
    <row r="197" customFormat="false" ht="13.5" hidden="false" customHeight="false" outlineLevel="0" collapsed="false">
      <c r="B197" s="8"/>
      <c r="C197" s="28" t="s">
        <v>54</v>
      </c>
      <c r="D197" s="29"/>
      <c r="E197" s="30" t="n">
        <f aca="false">M112</f>
        <v>201974.755821662</v>
      </c>
      <c r="F197" s="29"/>
      <c r="G197" s="29"/>
      <c r="H197" s="29"/>
      <c r="I197" s="33"/>
      <c r="J197" s="29"/>
      <c r="K197" s="48"/>
      <c r="L197" s="29"/>
      <c r="M197" s="31" t="n">
        <f aca="false">M182*M195*M191*M196</f>
        <v>211053.593256415</v>
      </c>
    </row>
    <row r="198" customFormat="false" ht="12.75" hidden="false" customHeight="false" outlineLevel="0" collapsed="false">
      <c r="B198" s="8"/>
      <c r="C198" s="8"/>
      <c r="D198" s="8"/>
      <c r="E198" s="45"/>
      <c r="I198" s="1"/>
      <c r="K198" s="43"/>
      <c r="M198" s="45"/>
    </row>
    <row r="199" customFormat="false" ht="12.75" hidden="false" customHeight="false" outlineLevel="0" collapsed="false">
      <c r="B199" s="0" t="s">
        <v>24</v>
      </c>
      <c r="E199" s="9"/>
      <c r="I199" s="1"/>
      <c r="K199" s="43"/>
      <c r="M199" s="9"/>
    </row>
    <row r="200" customFormat="false" ht="12.75" hidden="false" customHeight="false" outlineLevel="0" collapsed="false">
      <c r="C200" s="0" t="s">
        <v>58</v>
      </c>
      <c r="E200" s="43" t="n">
        <f aca="false">M115</f>
        <v>78923.3333333333</v>
      </c>
      <c r="G200" s="1" t="n">
        <f aca="false">(((365/547.5)*G115)-I115)+((0.5*(547.5-365)/(365*1.5))*G115)</f>
        <v>0.170311529996049</v>
      </c>
      <c r="I200" s="1" t="n">
        <v>0</v>
      </c>
      <c r="K200" s="43" t="n">
        <f aca="false">(E200*(1+G200))*(1+I200)</f>
        <v>92364.8869857216</v>
      </c>
      <c r="M200" s="43" t="n">
        <f aca="false">$K$200</f>
        <v>92364.8869857216</v>
      </c>
    </row>
    <row r="201" customFormat="false" ht="12.75" hidden="false" customHeight="false" outlineLevel="0" collapsed="false">
      <c r="C201" s="0" t="s">
        <v>59</v>
      </c>
      <c r="E201" s="44" t="n">
        <f aca="false">M116</f>
        <v>216.228310502283</v>
      </c>
      <c r="I201" s="1"/>
      <c r="K201" s="43"/>
      <c r="M201" s="44" t="n">
        <f aca="false">M200/365</f>
        <v>253.054484892388</v>
      </c>
    </row>
    <row r="202" customFormat="false" ht="12.75" hidden="false" customHeight="false" outlineLevel="0" collapsed="false">
      <c r="E202" s="9"/>
      <c r="I202" s="1"/>
      <c r="K202" s="43"/>
      <c r="M202" s="9"/>
    </row>
    <row r="203" customFormat="false" ht="12.75" hidden="false" customHeight="false" outlineLevel="0" collapsed="false">
      <c r="C203" s="0" t="s">
        <v>60</v>
      </c>
      <c r="E203" s="44" t="n">
        <f aca="false">M118</f>
        <v>205.42</v>
      </c>
      <c r="I203" s="1"/>
      <c r="K203" s="43"/>
      <c r="M203" s="44" t="n">
        <v>205.42</v>
      </c>
    </row>
    <row r="204" customFormat="false" ht="12.75" hidden="false" customHeight="false" outlineLevel="0" collapsed="false">
      <c r="C204" s="0" t="s">
        <v>61</v>
      </c>
      <c r="E204" s="46" t="n">
        <f aca="false">M119</f>
        <v>0.950014359927356</v>
      </c>
      <c r="I204" s="1"/>
      <c r="K204" s="43"/>
      <c r="M204" s="46" t="n">
        <f aca="false">M203/M201</f>
        <v>0.811761941652034</v>
      </c>
    </row>
    <row r="205" customFormat="false" ht="12.75" hidden="false" customHeight="false" outlineLevel="0" collapsed="false">
      <c r="E205" s="44"/>
      <c r="I205" s="1"/>
      <c r="K205" s="43"/>
      <c r="M205" s="44"/>
    </row>
    <row r="206" customFormat="false" ht="12.75" hidden="false" customHeight="false" outlineLevel="0" collapsed="false">
      <c r="C206" s="0" t="s">
        <v>62</v>
      </c>
      <c r="E206" s="46" t="n">
        <f aca="false">M121</f>
        <v>0.307472448127606</v>
      </c>
      <c r="I206" s="1"/>
      <c r="K206" s="43"/>
      <c r="M206" s="46" t="n">
        <f aca="false">2.7183^(M204*0.2822)-1</f>
        <v>0.25744357512499</v>
      </c>
    </row>
    <row r="207" customFormat="false" ht="13.5" hidden="false" customHeight="false" outlineLevel="0" collapsed="false">
      <c r="C207" s="0" t="s">
        <v>63</v>
      </c>
      <c r="E207" s="9" t="n">
        <f aca="false">M122</f>
        <v>1313880</v>
      </c>
      <c r="I207" s="1"/>
      <c r="K207" s="43"/>
      <c r="M207" s="50" t="n">
        <v>1313880</v>
      </c>
    </row>
    <row r="208" customFormat="false" ht="13.5" hidden="false" customHeight="false" outlineLevel="0" collapsed="false">
      <c r="C208" s="28" t="s">
        <v>14</v>
      </c>
      <c r="D208" s="29"/>
      <c r="E208" s="30" t="n">
        <f aca="false">M123</f>
        <v>403981.900145899</v>
      </c>
      <c r="F208" s="29"/>
      <c r="G208" s="29"/>
      <c r="H208" s="29"/>
      <c r="I208" s="33"/>
      <c r="J208" s="29"/>
      <c r="K208" s="48"/>
      <c r="L208" s="29"/>
      <c r="M208" s="31" t="n">
        <f aca="false">M206*M207</f>
        <v>338249.964485221</v>
      </c>
    </row>
    <row r="209" customFormat="false" ht="12.75" hidden="false" customHeight="false" outlineLevel="0" collapsed="false">
      <c r="E209" s="9"/>
      <c r="I209" s="1"/>
      <c r="K209" s="43"/>
      <c r="M209" s="9"/>
    </row>
    <row r="210" customFormat="false" ht="12.75" hidden="false" customHeight="false" outlineLevel="0" collapsed="false">
      <c r="B210" s="0" t="s">
        <v>25</v>
      </c>
      <c r="E210" s="9"/>
      <c r="I210" s="1"/>
      <c r="K210" s="43"/>
      <c r="M210" s="9"/>
    </row>
    <row r="211" customFormat="false" ht="12.75" hidden="false" customHeight="false" outlineLevel="0" collapsed="false">
      <c r="C211" s="0" t="s">
        <v>64</v>
      </c>
      <c r="E211" s="43" t="n">
        <f aca="false">M126</f>
        <v>25273</v>
      </c>
      <c r="G211" s="1" t="n">
        <f aca="false">(((365/547.5)*G126)-I126)+((0.5*(547.5-365)/(365*1.5))*G126)</f>
        <v>0.754370837297811</v>
      </c>
      <c r="I211" s="1" t="n">
        <v>0</v>
      </c>
      <c r="K211" s="43" t="n">
        <f aca="false">(E211*(1+G211))*(1+I211)</f>
        <v>44338.2141710276</v>
      </c>
      <c r="M211" s="43" t="n">
        <f aca="false">$K$211</f>
        <v>44338.2141710276</v>
      </c>
    </row>
    <row r="212" customFormat="false" ht="12.75" hidden="false" customHeight="false" outlineLevel="0" collapsed="false">
      <c r="C212" s="0" t="s">
        <v>65</v>
      </c>
      <c r="E212" s="1" t="n">
        <f aca="false">M127</f>
        <v>0.320222156523208</v>
      </c>
      <c r="K212" s="43"/>
      <c r="M212" s="1" t="n">
        <f aca="false">M211/M200</f>
        <v>0.480033220609924</v>
      </c>
    </row>
    <row r="213" customFormat="false" ht="12.75" hidden="false" customHeight="false" outlineLevel="0" collapsed="false">
      <c r="E213" s="9"/>
      <c r="K213" s="43"/>
      <c r="M213" s="9"/>
    </row>
    <row r="214" customFormat="false" ht="12.75" hidden="false" customHeight="false" outlineLevel="0" collapsed="false">
      <c r="C214" s="0" t="s">
        <v>66</v>
      </c>
      <c r="E214" s="1" t="n">
        <f aca="false">M129</f>
        <v>0.1442</v>
      </c>
      <c r="K214" s="43"/>
      <c r="M214" s="1" t="n">
        <v>0.1442</v>
      </c>
    </row>
    <row r="215" customFormat="false" ht="12.75" hidden="false" customHeight="false" outlineLevel="0" collapsed="false">
      <c r="C215" s="0" t="s">
        <v>67</v>
      </c>
      <c r="E215" s="1" t="n">
        <f aca="false">M130</f>
        <v>0.464422156523208</v>
      </c>
      <c r="K215" s="43"/>
      <c r="M215" s="1" t="n">
        <f aca="false">M212+M214</f>
        <v>0.624233220609924</v>
      </c>
    </row>
    <row r="216" customFormat="false" ht="12.75" hidden="false" customHeight="false" outlineLevel="0" collapsed="false">
      <c r="C216" s="0" t="s">
        <v>68</v>
      </c>
      <c r="E216" s="1" t="n">
        <f aca="false">M131</f>
        <v>0.202</v>
      </c>
      <c r="K216" s="43"/>
      <c r="M216" s="1" t="n">
        <v>0.202</v>
      </c>
    </row>
    <row r="217" customFormat="false" ht="12.75" hidden="false" customHeight="false" outlineLevel="0" collapsed="false">
      <c r="C217" s="0" t="s">
        <v>69</v>
      </c>
      <c r="E217" s="1" t="n">
        <f aca="false">M132</f>
        <v>0.262422156523208</v>
      </c>
      <c r="K217" s="43"/>
      <c r="M217" s="1" t="n">
        <f aca="false">M215-M216</f>
        <v>0.422233220609924</v>
      </c>
    </row>
    <row r="218" customFormat="false" ht="12.75" hidden="false" customHeight="false" outlineLevel="0" collapsed="false">
      <c r="E218" s="9"/>
      <c r="K218" s="43"/>
      <c r="M218" s="9"/>
    </row>
    <row r="219" customFormat="false" ht="12.75" hidden="false" customHeight="false" outlineLevel="0" collapsed="false">
      <c r="C219" s="0" t="s">
        <v>70</v>
      </c>
      <c r="E219" s="1" t="n">
        <f aca="false">M134</f>
        <v>0.0588</v>
      </c>
      <c r="K219" s="43"/>
      <c r="M219" s="1" t="n">
        <v>0.0588</v>
      </c>
    </row>
    <row r="220" customFormat="false" ht="12.75" hidden="false" customHeight="false" outlineLevel="0" collapsed="false">
      <c r="C220" s="0" t="s">
        <v>71</v>
      </c>
      <c r="E220" s="1" t="n">
        <f aca="false">M135</f>
        <v>0.825</v>
      </c>
      <c r="K220" s="43"/>
      <c r="M220" s="1" t="n">
        <v>0.825</v>
      </c>
    </row>
    <row r="221" customFormat="false" ht="12.75" hidden="false" customHeight="false" outlineLevel="0" collapsed="false">
      <c r="C221" s="0" t="s">
        <v>72</v>
      </c>
      <c r="E221" s="1" t="n">
        <f aca="false">M136</f>
        <v>0.216498279131647</v>
      </c>
      <c r="K221" s="43"/>
      <c r="M221" s="1" t="n">
        <f aca="false">M217*M220</f>
        <v>0.348342407003187</v>
      </c>
    </row>
    <row r="222" customFormat="false" ht="12.75" hidden="false" customHeight="false" outlineLevel="0" collapsed="false">
      <c r="C222" s="0" t="s">
        <v>73</v>
      </c>
      <c r="E222" s="1" t="n">
        <f aca="false">M137</f>
        <v>0.275298279131647</v>
      </c>
      <c r="K222" s="43"/>
      <c r="M222" s="1" t="n">
        <f aca="false">M219+M221</f>
        <v>0.407142407003187</v>
      </c>
    </row>
    <row r="223" customFormat="false" ht="12.75" hidden="false" customHeight="false" outlineLevel="0" collapsed="false">
      <c r="E223" s="1"/>
      <c r="K223" s="43"/>
      <c r="M223" s="1"/>
    </row>
    <row r="224" customFormat="false" ht="12.75" hidden="false" customHeight="false" outlineLevel="0" collapsed="false">
      <c r="C224" s="0" t="s">
        <v>74</v>
      </c>
      <c r="E224" s="9" t="n">
        <f aca="false">M139</f>
        <v>5295942.23618801</v>
      </c>
      <c r="K224" s="43"/>
      <c r="M224" s="9" t="n">
        <f aca="false">M190*M222</f>
        <v>8403873.15423414</v>
      </c>
    </row>
    <row r="225" customFormat="false" ht="13.5" hidden="false" customHeight="false" outlineLevel="0" collapsed="false">
      <c r="C225" s="0" t="s">
        <v>75</v>
      </c>
      <c r="E225" s="9" t="n">
        <f aca="false">M140</f>
        <v>119158.70031423</v>
      </c>
      <c r="K225" s="43"/>
      <c r="M225" s="9" t="n">
        <f aca="false">M224*0.0225</f>
        <v>189087.145970268</v>
      </c>
    </row>
    <row r="226" customFormat="false" ht="13.5" hidden="false" customHeight="false" outlineLevel="0" collapsed="false">
      <c r="C226" s="28" t="s">
        <v>76</v>
      </c>
      <c r="D226" s="29"/>
      <c r="E226" s="30" t="n">
        <f aca="false">M141</f>
        <v>5176783.53587378</v>
      </c>
      <c r="F226" s="29"/>
      <c r="G226" s="29"/>
      <c r="H226" s="29"/>
      <c r="I226" s="29"/>
      <c r="J226" s="29"/>
      <c r="K226" s="48"/>
      <c r="L226" s="29"/>
      <c r="M226" s="31" t="n">
        <f aca="false">M224-M225</f>
        <v>8214786.00826387</v>
      </c>
    </row>
    <row r="227" customFormat="false" ht="12.75" hidden="false" customHeight="false" outlineLevel="0" collapsed="false">
      <c r="E227" s="9"/>
      <c r="K227" s="43"/>
      <c r="M227" s="9"/>
    </row>
    <row r="228" customFormat="false" ht="12.75" hidden="false" customHeight="false" outlineLevel="0" collapsed="false">
      <c r="B228" s="0" t="s">
        <v>26</v>
      </c>
      <c r="E228" s="9"/>
      <c r="K228" s="43"/>
      <c r="M228" s="9"/>
    </row>
    <row r="229" customFormat="false" ht="13.5" hidden="false" customHeight="false" outlineLevel="0" collapsed="false">
      <c r="C229" s="0" t="s">
        <v>77</v>
      </c>
      <c r="E229" s="46" t="n">
        <f aca="false">M144</f>
        <v>0.0986104075875718</v>
      </c>
      <c r="K229" s="43"/>
      <c r="M229" s="46" t="n">
        <f aca="false">2.7183^(0.2025*M215)-1</f>
        <v>0.134745131751965</v>
      </c>
    </row>
    <row r="230" customFormat="false" ht="13.5" hidden="false" customHeight="false" outlineLevel="0" collapsed="false">
      <c r="C230" s="28" t="s">
        <v>16</v>
      </c>
      <c r="D230" s="29"/>
      <c r="E230" s="30" t="n">
        <f aca="false">M145</f>
        <v>129562.242321159</v>
      </c>
      <c r="F230" s="29"/>
      <c r="G230" s="29"/>
      <c r="H230" s="29"/>
      <c r="I230" s="29"/>
      <c r="J230" s="29"/>
      <c r="K230" s="48"/>
      <c r="L230" s="29"/>
      <c r="M230" s="31" t="n">
        <f aca="false">M229*M207</f>
        <v>177038.933706271</v>
      </c>
    </row>
    <row r="231" customFormat="false" ht="12.75" hidden="false" customHeight="false" outlineLevel="0" collapsed="false">
      <c r="E231" s="9"/>
      <c r="K231" s="43"/>
      <c r="M231" s="9"/>
    </row>
    <row r="232" customFormat="false" ht="12.75" hidden="false" customHeight="false" outlineLevel="0" collapsed="false">
      <c r="B232" s="0" t="s">
        <v>27</v>
      </c>
      <c r="E232" s="9"/>
      <c r="K232" s="43"/>
      <c r="M232" s="9"/>
    </row>
    <row r="233" customFormat="false" ht="12.75" hidden="false" customHeight="false" outlineLevel="0" collapsed="false">
      <c r="C233" s="0" t="s">
        <v>78</v>
      </c>
      <c r="E233" s="9" t="n">
        <f aca="false">M148</f>
        <v>77946.28</v>
      </c>
      <c r="K233" s="43"/>
      <c r="M233" s="9" t="n">
        <f aca="false">E233*1.03</f>
        <v>80284.6684</v>
      </c>
    </row>
    <row r="234" customFormat="false" ht="12.75" hidden="false" customHeight="false" outlineLevel="0" collapsed="false">
      <c r="C234" s="0" t="s">
        <v>79</v>
      </c>
      <c r="E234" s="9" t="n">
        <f aca="false">M149</f>
        <v>16011724.8376</v>
      </c>
      <c r="K234" s="43"/>
      <c r="M234" s="9" t="n">
        <f aca="false">M203*M233</f>
        <v>16492076.582728</v>
      </c>
    </row>
    <row r="235" customFormat="false" ht="12.75" hidden="false" customHeight="false" outlineLevel="0" collapsed="false">
      <c r="E235" s="9"/>
      <c r="K235" s="43"/>
      <c r="M235" s="9"/>
    </row>
    <row r="236" customFormat="false" ht="12.75" hidden="false" customHeight="false" outlineLevel="0" collapsed="false">
      <c r="C236" s="0" t="s">
        <v>80</v>
      </c>
      <c r="E236" s="43" t="n">
        <f aca="false">M151</f>
        <v>20231</v>
      </c>
      <c r="G236" s="1" t="n">
        <f aca="false">(((365/547.5)*G151)-I151)+((0.5*(547.5-365)/(365*1.5))*G151)</f>
        <v>0.0574287913779831</v>
      </c>
      <c r="I236" s="1" t="n">
        <v>0</v>
      </c>
      <c r="K236" s="43" t="n">
        <f aca="false">(E236*(1+G236))*(1+I236)</f>
        <v>21392.841878368</v>
      </c>
      <c r="M236" s="43" t="n">
        <f aca="false">K236</f>
        <v>21392.841878368</v>
      </c>
    </row>
    <row r="237" customFormat="false" ht="12.75" hidden="false" customHeight="false" outlineLevel="0" collapsed="false">
      <c r="C237" s="0" t="s">
        <v>81</v>
      </c>
      <c r="E237" s="43" t="n">
        <f aca="false">M152</f>
        <v>96374.6666666667</v>
      </c>
      <c r="G237" s="1" t="n">
        <f aca="false">(((365/547.5)*G152)-I152)+((0.5*(547.5-365)/(365*1.5))*G152)</f>
        <v>0.0680536272127733</v>
      </c>
      <c r="I237" s="1" t="n">
        <v>0</v>
      </c>
      <c r="K237" s="43" t="n">
        <f aca="false">(E237*(1+G237))*(1+I237)</f>
        <v>102933.312304755</v>
      </c>
      <c r="M237" s="43" t="n">
        <f aca="false">K237</f>
        <v>102933.312304755</v>
      </c>
    </row>
    <row r="238" customFormat="false" ht="12.75" hidden="false" customHeight="false" outlineLevel="0" collapsed="false">
      <c r="C238" s="0" t="s">
        <v>82</v>
      </c>
      <c r="E238" s="1" t="n">
        <f aca="false">M153</f>
        <v>0.209920311008425</v>
      </c>
      <c r="K238" s="43"/>
      <c r="M238" s="1" t="n">
        <f aca="false">M236/M237</f>
        <v>0.207832055525718</v>
      </c>
    </row>
    <row r="239" customFormat="false" ht="12.75" hidden="false" customHeight="false" outlineLevel="0" collapsed="false">
      <c r="E239" s="9"/>
      <c r="K239" s="43"/>
      <c r="M239" s="9"/>
    </row>
    <row r="240" customFormat="false" ht="12.75" hidden="false" customHeight="false" outlineLevel="0" collapsed="false">
      <c r="C240" s="8" t="s">
        <v>83</v>
      </c>
      <c r="D240" s="8"/>
      <c r="E240" s="45" t="n">
        <f aca="false">M155</f>
        <v>491880.187011072</v>
      </c>
      <c r="K240" s="43"/>
      <c r="M240" s="45" t="n">
        <f aca="false">M233*M203*M195*M196</f>
        <v>506636.592621404</v>
      </c>
    </row>
    <row r="241" customFormat="false" ht="12.75" hidden="false" customHeight="false" outlineLevel="0" collapsed="false">
      <c r="E241" s="9"/>
      <c r="K241" s="43"/>
      <c r="M241" s="9"/>
    </row>
    <row r="242" customFormat="false" ht="12.75" hidden="false" customHeight="false" outlineLevel="0" collapsed="false">
      <c r="C242" s="0" t="s">
        <v>84</v>
      </c>
      <c r="E242" s="9" t="n">
        <f aca="false">M157</f>
        <v>3853066.44470139</v>
      </c>
      <c r="K242" s="43"/>
      <c r="M242" s="9" t="n">
        <f aca="false">(M234*M238)+M240</f>
        <v>3934218.76869732</v>
      </c>
    </row>
    <row r="243" customFormat="false" ht="13.5" hidden="false" customHeight="false" outlineLevel="0" collapsed="false">
      <c r="C243" s="0" t="s">
        <v>85</v>
      </c>
      <c r="E243" s="1" t="n">
        <f aca="false">M158</f>
        <v>0.85</v>
      </c>
      <c r="K243" s="43"/>
      <c r="M243" s="1" t="n">
        <v>0.85</v>
      </c>
    </row>
    <row r="244" customFormat="false" ht="13.5" hidden="false" customHeight="false" outlineLevel="0" collapsed="false">
      <c r="C244" s="28" t="s">
        <v>86</v>
      </c>
      <c r="D244" s="29"/>
      <c r="E244" s="30" t="n">
        <f aca="false">M159</f>
        <v>3275106.47799619</v>
      </c>
      <c r="F244" s="29"/>
      <c r="G244" s="29"/>
      <c r="H244" s="29"/>
      <c r="I244" s="29"/>
      <c r="J244" s="29"/>
      <c r="K244" s="48"/>
      <c r="L244" s="29"/>
      <c r="M244" s="31" t="n">
        <f aca="false">M242*M243</f>
        <v>3344085.95339272</v>
      </c>
    </row>
    <row r="245" customFormat="false" ht="13.5" hidden="false" customHeight="false" outlineLevel="0" collapsed="false">
      <c r="E245" s="9"/>
      <c r="K245" s="43"/>
      <c r="M245" s="9"/>
    </row>
    <row r="246" customFormat="false" ht="13.5" hidden="false" customHeight="false" outlineLevel="0" collapsed="false">
      <c r="B246" s="0" t="s">
        <v>18</v>
      </c>
      <c r="C246" s="28"/>
      <c r="D246" s="29"/>
      <c r="E246" s="30" t="n">
        <f aca="false">M161</f>
        <v>315000</v>
      </c>
      <c r="F246" s="29"/>
      <c r="G246" s="29"/>
      <c r="H246" s="29"/>
      <c r="I246" s="29"/>
      <c r="J246" s="29"/>
      <c r="K246" s="48"/>
      <c r="L246" s="29"/>
      <c r="M246" s="31" t="n">
        <v>315000</v>
      </c>
    </row>
    <row r="247" customFormat="false" ht="13.5" hidden="false" customHeight="false" outlineLevel="0" collapsed="false">
      <c r="E247" s="9"/>
      <c r="K247" s="43"/>
      <c r="M247" s="9"/>
    </row>
    <row r="248" customFormat="false" ht="13.5" hidden="false" customHeight="false" outlineLevel="0" collapsed="false">
      <c r="B248" s="8" t="s">
        <v>19</v>
      </c>
      <c r="C248" s="28"/>
      <c r="D248" s="29"/>
      <c r="E248" s="30" t="n">
        <f aca="false">M163</f>
        <v>-18711.677957742</v>
      </c>
      <c r="F248" s="29"/>
      <c r="G248" s="29"/>
      <c r="H248" s="29"/>
      <c r="I248" s="29"/>
      <c r="J248" s="29"/>
      <c r="K248" s="29"/>
      <c r="L248" s="29"/>
      <c r="M248" s="31" t="n">
        <f aca="false">M182*0.9315*-0.001</f>
        <v>-20077.3384588841</v>
      </c>
    </row>
    <row r="249" customFormat="false" ht="12.75" hidden="false" customHeight="false" outlineLevel="0" collapsed="false">
      <c r="E249" s="9"/>
      <c r="M249" s="9"/>
    </row>
    <row r="250" customFormat="false" ht="12.75" hidden="false" customHeight="false" outlineLevel="0" collapsed="false">
      <c r="B250" s="0" t="s">
        <v>87</v>
      </c>
    </row>
    <row r="251" customFormat="false" ht="12.75" hidden="false" customHeight="false" outlineLevel="0" collapsed="false">
      <c r="C251" s="0" t="s">
        <v>88</v>
      </c>
      <c r="E251" s="1" t="n">
        <f aca="false">M166</f>
        <v>0.6</v>
      </c>
      <c r="M251" s="1" t="n">
        <v>0.6</v>
      </c>
    </row>
    <row r="252" customFormat="false" ht="13.5" hidden="false" customHeight="false" outlineLevel="0" collapsed="false">
      <c r="C252" s="0" t="s">
        <v>89</v>
      </c>
      <c r="E252" s="9" t="n">
        <f aca="false">M167</f>
        <v>950000</v>
      </c>
      <c r="M252" s="9" t="n">
        <v>950000</v>
      </c>
    </row>
    <row r="253" customFormat="false" ht="13.5" hidden="false" customHeight="false" outlineLevel="0" collapsed="false">
      <c r="C253" s="28" t="s">
        <v>20</v>
      </c>
      <c r="D253" s="29"/>
      <c r="E253" s="30" t="n">
        <f aca="false">M168</f>
        <v>570000</v>
      </c>
      <c r="F253" s="29"/>
      <c r="G253" s="29"/>
      <c r="H253" s="29"/>
      <c r="I253" s="29"/>
      <c r="J253" s="29"/>
      <c r="K253" s="29"/>
      <c r="L253" s="29"/>
      <c r="M253" s="31" t="n">
        <f aca="false">M251*M252</f>
        <v>570000</v>
      </c>
    </row>
    <row r="254" customFormat="false" ht="13.5" hidden="false" customHeight="false" outlineLevel="0" collapsed="false">
      <c r="E254" s="9"/>
      <c r="M254" s="9"/>
    </row>
    <row r="255" customFormat="false" ht="13.5" hidden="false" customHeight="false" outlineLevel="0" collapsed="false">
      <c r="B255" s="11" t="s">
        <v>90</v>
      </c>
      <c r="C255" s="12"/>
      <c r="D255" s="12"/>
      <c r="E255" s="13" t="n">
        <f aca="false">M170</f>
        <v>36963474.4733818</v>
      </c>
      <c r="F255" s="12"/>
      <c r="G255" s="12"/>
      <c r="H255" s="12"/>
      <c r="I255" s="12"/>
      <c r="J255" s="12"/>
      <c r="K255" s="12"/>
      <c r="L255" s="12"/>
      <c r="M255" s="14" t="n">
        <f aca="false">SUM(M182,M187,M192,M197,M208,M226,M230,M244,M246,M248,M253)</f>
        <v>41847397.3237003</v>
      </c>
    </row>
    <row r="257" customFormat="false" ht="12.75" hidden="false" customHeight="false" outlineLevel="0" collapsed="false">
      <c r="A257" s="35" t="s">
        <v>99</v>
      </c>
      <c r="E257" s="3" t="str">
        <f aca="false">M172</f>
        <v>Final 2000 Projections</v>
      </c>
      <c r="G257" s="3" t="s">
        <v>96</v>
      </c>
      <c r="I257" s="3" t="s">
        <v>97</v>
      </c>
      <c r="K257" s="3" t="s">
        <v>93</v>
      </c>
      <c r="M257" s="3" t="s">
        <v>100</v>
      </c>
    </row>
    <row r="259" customFormat="false" ht="12.75" hidden="false" customHeight="false" outlineLevel="0" collapsed="false">
      <c r="B259" s="0" t="s">
        <v>43</v>
      </c>
    </row>
    <row r="260" customFormat="false" ht="12.75" hidden="false" customHeight="false" outlineLevel="0" collapsed="false">
      <c r="C260" s="0" t="s">
        <v>44</v>
      </c>
      <c r="E260" s="9" t="n">
        <f aca="false">M175</f>
        <v>4143.4</v>
      </c>
      <c r="G260" s="1"/>
      <c r="M260" s="9" t="n">
        <v>4143.4</v>
      </c>
    </row>
    <row r="261" customFormat="false" ht="12.75" hidden="false" customHeight="false" outlineLevel="0" collapsed="false">
      <c r="C261" s="0" t="s">
        <v>45</v>
      </c>
      <c r="E261" s="9" t="n">
        <f aca="false">M176</f>
        <v>304.78</v>
      </c>
      <c r="G261" s="1"/>
      <c r="M261" s="9" t="n">
        <v>304.78</v>
      </c>
    </row>
    <row r="262" customFormat="false" ht="12.75" hidden="false" customHeight="false" outlineLevel="0" collapsed="false">
      <c r="C262" s="0" t="s">
        <v>46</v>
      </c>
      <c r="E262" s="9" t="n">
        <f aca="false">M177</f>
        <v>4448.18</v>
      </c>
      <c r="G262" s="1"/>
      <c r="M262" s="9" t="n">
        <f aca="false">M260+M261</f>
        <v>4448.18</v>
      </c>
    </row>
    <row r="263" customFormat="false" ht="12.75" hidden="false" customHeight="false" outlineLevel="0" collapsed="false">
      <c r="G263" s="1"/>
    </row>
    <row r="264" customFormat="false" ht="12.75" hidden="false" customHeight="false" outlineLevel="0" collapsed="false">
      <c r="C264" s="0" t="s">
        <v>47</v>
      </c>
      <c r="E264" s="43" t="n">
        <f aca="false">M179</f>
        <v>3461.08999783268</v>
      </c>
      <c r="G264" s="1" t="n">
        <f aca="false">G94-(I94+G179)</f>
        <v>0.0243281317728652</v>
      </c>
      <c r="I264" s="1" t="n">
        <v>0.07</v>
      </c>
      <c r="K264" s="43" t="n">
        <f aca="false">(E264*(1+G264))*(1+I264)</f>
        <v>3793.46228097414</v>
      </c>
      <c r="M264" s="43" t="n">
        <f aca="false">$K$264</f>
        <v>3793.46228097414</v>
      </c>
    </row>
    <row r="265" customFormat="false" ht="12.75" hidden="false" customHeight="false" outlineLevel="0" collapsed="false">
      <c r="C265" s="0" t="s">
        <v>48</v>
      </c>
      <c r="E265" s="9" t="n">
        <f aca="false">M180</f>
        <v>15395551.3065594</v>
      </c>
      <c r="G265" s="1"/>
      <c r="I265" s="1"/>
      <c r="K265" s="43"/>
      <c r="M265" s="9" t="n">
        <f aca="false">M262*M264</f>
        <v>16874003.0489836</v>
      </c>
    </row>
    <row r="266" customFormat="false" ht="13.5" hidden="false" customHeight="false" outlineLevel="0" collapsed="false">
      <c r="C266" s="0" t="s">
        <v>49</v>
      </c>
      <c r="E266" s="44" t="n">
        <f aca="false">M181</f>
        <v>1.4</v>
      </c>
      <c r="G266" s="1"/>
      <c r="I266" s="1"/>
      <c r="K266" s="43"/>
      <c r="M266" s="44" t="n">
        <v>1.4</v>
      </c>
    </row>
    <row r="267" customFormat="false" ht="13.5" hidden="false" customHeight="false" outlineLevel="0" collapsed="false">
      <c r="C267" s="28" t="s">
        <v>10</v>
      </c>
      <c r="D267" s="29"/>
      <c r="E267" s="30" t="n">
        <f aca="false">M182</f>
        <v>21553771.8291831</v>
      </c>
      <c r="F267" s="29"/>
      <c r="G267" s="33"/>
      <c r="H267" s="29"/>
      <c r="I267" s="33"/>
      <c r="J267" s="29"/>
      <c r="K267" s="48"/>
      <c r="L267" s="29"/>
      <c r="M267" s="31" t="n">
        <f aca="false">M265*M266</f>
        <v>23623604.268577</v>
      </c>
    </row>
    <row r="268" customFormat="false" ht="12.75" hidden="false" customHeight="false" outlineLevel="0" collapsed="false">
      <c r="G268" s="1"/>
      <c r="I268" s="1"/>
      <c r="K268" s="43"/>
    </row>
    <row r="269" customFormat="false" ht="12.75" hidden="false" customHeight="false" outlineLevel="0" collapsed="false">
      <c r="B269" s="0" t="s">
        <v>11</v>
      </c>
      <c r="G269" s="1"/>
      <c r="I269" s="1"/>
      <c r="K269" s="43"/>
    </row>
    <row r="270" customFormat="false" ht="12.75" hidden="false" customHeight="false" outlineLevel="0" collapsed="false">
      <c r="C270" s="0" t="s">
        <v>50</v>
      </c>
      <c r="E270" s="9" t="n">
        <f aca="false">M185</f>
        <v>20076952.4158279</v>
      </c>
      <c r="G270" s="1"/>
      <c r="I270" s="1"/>
      <c r="K270" s="43"/>
      <c r="M270" s="9" t="n">
        <f aca="false">M260*M264*M266</f>
        <v>22004964.2609836</v>
      </c>
    </row>
    <row r="271" customFormat="false" ht="13.5" hidden="false" customHeight="false" outlineLevel="0" collapsed="false">
      <c r="C271" s="0" t="s">
        <v>51</v>
      </c>
      <c r="E271" s="1" t="n">
        <f aca="false">M186</f>
        <v>0.0281</v>
      </c>
      <c r="G271" s="1"/>
      <c r="I271" s="1"/>
      <c r="K271" s="43"/>
      <c r="M271" s="1" t="n">
        <v>0.0281</v>
      </c>
    </row>
    <row r="272" customFormat="false" ht="13.5" hidden="false" customHeight="false" outlineLevel="0" collapsed="false">
      <c r="C272" s="28" t="s">
        <v>11</v>
      </c>
      <c r="D272" s="29"/>
      <c r="E272" s="30" t="n">
        <f aca="false">M187</f>
        <v>564162.362884764</v>
      </c>
      <c r="F272" s="29"/>
      <c r="G272" s="33"/>
      <c r="H272" s="29"/>
      <c r="I272" s="33"/>
      <c r="J272" s="29"/>
      <c r="K272" s="48"/>
      <c r="L272" s="29"/>
      <c r="M272" s="31" t="n">
        <f aca="false">M270*M271</f>
        <v>618339.495733638</v>
      </c>
    </row>
    <row r="273" customFormat="false" ht="12.75" hidden="false" customHeight="false" outlineLevel="0" collapsed="false">
      <c r="G273" s="1"/>
      <c r="I273" s="1"/>
      <c r="K273" s="43"/>
    </row>
    <row r="274" customFormat="false" ht="12.75" hidden="false" customHeight="false" outlineLevel="0" collapsed="false">
      <c r="B274" s="8" t="s">
        <v>23</v>
      </c>
      <c r="C274" s="8"/>
      <c r="D274" s="8"/>
      <c r="G274" s="1"/>
      <c r="I274" s="1"/>
      <c r="K274" s="43"/>
    </row>
    <row r="275" customFormat="false" ht="12.75" hidden="false" customHeight="false" outlineLevel="0" collapsed="false">
      <c r="C275" s="0" t="s">
        <v>52</v>
      </c>
      <c r="E275" s="9" t="n">
        <f aca="false">M190</f>
        <v>20641114.7787127</v>
      </c>
      <c r="G275" s="1"/>
      <c r="I275" s="1"/>
      <c r="K275" s="43"/>
      <c r="M275" s="9" t="n">
        <f aca="false">M270+M272</f>
        <v>22623303.7567172</v>
      </c>
    </row>
    <row r="276" customFormat="false" ht="13.5" hidden="false" customHeight="false" outlineLevel="0" collapsed="false">
      <c r="C276" s="0" t="s">
        <v>53</v>
      </c>
      <c r="E276" s="0" t="n">
        <f aca="false">M191</f>
        <v>0.318748579595715</v>
      </c>
      <c r="G276" s="1"/>
      <c r="I276" s="1"/>
      <c r="K276" s="43"/>
      <c r="M276" s="49" t="n">
        <f aca="false">(((1+(205.42/334))^0.405)-1)*(((90/365)*1.54)+((183/365)*1.66)+((92/365)*1.6))</f>
        <v>0.346098063607142</v>
      </c>
    </row>
    <row r="277" customFormat="false" ht="13.5" hidden="false" customHeight="false" outlineLevel="0" collapsed="false">
      <c r="B277" s="8"/>
      <c r="C277" s="28" t="s">
        <v>54</v>
      </c>
      <c r="D277" s="29"/>
      <c r="E277" s="30" t="n">
        <f aca="false">M192</f>
        <v>6579326.0169868</v>
      </c>
      <c r="F277" s="29"/>
      <c r="G277" s="33"/>
      <c r="H277" s="29"/>
      <c r="I277" s="33"/>
      <c r="J277" s="29"/>
      <c r="K277" s="48"/>
      <c r="L277" s="29"/>
      <c r="M277" s="31" t="n">
        <f aca="false">M275*M276</f>
        <v>7829881.622596</v>
      </c>
    </row>
    <row r="278" customFormat="false" ht="12.75" hidden="false" customHeight="false" outlineLevel="0" collapsed="false">
      <c r="B278" s="8"/>
      <c r="C278" s="8"/>
      <c r="D278" s="8"/>
      <c r="E278" s="45"/>
      <c r="G278" s="1"/>
      <c r="I278" s="1"/>
      <c r="K278" s="43"/>
      <c r="M278" s="45"/>
    </row>
    <row r="279" customFormat="false" ht="12.75" hidden="false" customHeight="false" outlineLevel="0" collapsed="false">
      <c r="B279" s="0" t="s">
        <v>55</v>
      </c>
      <c r="E279" s="9"/>
      <c r="G279" s="1"/>
      <c r="I279" s="1"/>
      <c r="K279" s="43"/>
      <c r="M279" s="9"/>
    </row>
    <row r="280" customFormat="false" ht="12.75" hidden="false" customHeight="false" outlineLevel="0" collapsed="false">
      <c r="C280" s="0" t="s">
        <v>56</v>
      </c>
      <c r="E280" s="1" t="n">
        <f aca="false">M195</f>
        <v>0.0768</v>
      </c>
      <c r="G280" s="1"/>
      <c r="I280" s="1"/>
      <c r="K280" s="43"/>
      <c r="M280" s="1" t="n">
        <v>0.0768</v>
      </c>
    </row>
    <row r="281" customFormat="false" ht="13.5" hidden="false" customHeight="false" outlineLevel="0" collapsed="false">
      <c r="C281" s="0" t="s">
        <v>57</v>
      </c>
      <c r="E281" s="1" t="n">
        <f aca="false">M196</f>
        <v>0.4</v>
      </c>
      <c r="G281" s="1"/>
      <c r="I281" s="1"/>
      <c r="K281" s="43"/>
      <c r="M281" s="1" t="n">
        <v>0.4</v>
      </c>
    </row>
    <row r="282" customFormat="false" ht="13.5" hidden="false" customHeight="false" outlineLevel="0" collapsed="false">
      <c r="B282" s="8"/>
      <c r="C282" s="28" t="s">
        <v>54</v>
      </c>
      <c r="D282" s="29"/>
      <c r="E282" s="30" t="n">
        <f aca="false">M197</f>
        <v>211053.593256415</v>
      </c>
      <c r="F282" s="29"/>
      <c r="G282" s="33"/>
      <c r="H282" s="29"/>
      <c r="I282" s="33"/>
      <c r="J282" s="29"/>
      <c r="K282" s="48"/>
      <c r="L282" s="29"/>
      <c r="M282" s="31" t="n">
        <f aca="false">M267*M280*M276*M281</f>
        <v>251169.291042076</v>
      </c>
    </row>
    <row r="283" customFormat="false" ht="12.75" hidden="false" customHeight="false" outlineLevel="0" collapsed="false">
      <c r="B283" s="8"/>
      <c r="C283" s="8"/>
      <c r="D283" s="8"/>
      <c r="E283" s="45"/>
      <c r="G283" s="1"/>
      <c r="I283" s="1"/>
      <c r="K283" s="43"/>
      <c r="M283" s="45"/>
    </row>
    <row r="284" customFormat="false" ht="12.75" hidden="false" customHeight="false" outlineLevel="0" collapsed="false">
      <c r="B284" s="0" t="s">
        <v>24</v>
      </c>
      <c r="E284" s="9"/>
      <c r="G284" s="1"/>
      <c r="I284" s="1"/>
      <c r="K284" s="43"/>
      <c r="M284" s="9"/>
    </row>
    <row r="285" customFormat="false" ht="12.75" hidden="false" customHeight="false" outlineLevel="0" collapsed="false">
      <c r="C285" s="0" t="s">
        <v>58</v>
      </c>
      <c r="E285" s="43" t="n">
        <f aca="false">M200</f>
        <v>92364.8869857216</v>
      </c>
      <c r="G285" s="1" t="n">
        <f aca="false">G115-(I115+G200)</f>
        <v>0.0567705099986832</v>
      </c>
      <c r="I285" s="1" t="n">
        <v>0.07</v>
      </c>
      <c r="K285" s="43" t="n">
        <f aca="false">(E285*(1+G285))*(1+I285)</f>
        <v>104441.082936683</v>
      </c>
      <c r="M285" s="43" t="n">
        <f aca="false">$K$285</f>
        <v>104441.082936683</v>
      </c>
    </row>
    <row r="286" customFormat="false" ht="12.75" hidden="false" customHeight="false" outlineLevel="0" collapsed="false">
      <c r="C286" s="0" t="s">
        <v>59</v>
      </c>
      <c r="E286" s="44" t="n">
        <f aca="false">M201</f>
        <v>253.054484892388</v>
      </c>
      <c r="G286" s="1"/>
      <c r="I286" s="1"/>
      <c r="K286" s="43"/>
      <c r="M286" s="44" t="n">
        <f aca="false">M285/365</f>
        <v>286.139953251186</v>
      </c>
    </row>
    <row r="287" customFormat="false" ht="12.75" hidden="false" customHeight="false" outlineLevel="0" collapsed="false">
      <c r="E287" s="9"/>
      <c r="G287" s="1"/>
      <c r="I287" s="1"/>
      <c r="K287" s="43"/>
      <c r="M287" s="9"/>
    </row>
    <row r="288" customFormat="false" ht="12.75" hidden="false" customHeight="false" outlineLevel="0" collapsed="false">
      <c r="C288" s="0" t="s">
        <v>60</v>
      </c>
      <c r="E288" s="44" t="n">
        <f aca="false">M203</f>
        <v>205.42</v>
      </c>
      <c r="G288" s="1"/>
      <c r="I288" s="1"/>
      <c r="K288" s="43"/>
      <c r="M288" s="44" t="n">
        <v>205.42</v>
      </c>
    </row>
    <row r="289" customFormat="false" ht="12.75" hidden="false" customHeight="false" outlineLevel="0" collapsed="false">
      <c r="C289" s="0" t="s">
        <v>61</v>
      </c>
      <c r="E289" s="46" t="n">
        <f aca="false">M204</f>
        <v>0.811761941652034</v>
      </c>
      <c r="G289" s="1"/>
      <c r="I289" s="1"/>
      <c r="K289" s="43"/>
      <c r="M289" s="46" t="n">
        <f aca="false">M288/M286</f>
        <v>0.717900445799241</v>
      </c>
    </row>
    <row r="290" customFormat="false" ht="12.75" hidden="false" customHeight="false" outlineLevel="0" collapsed="false">
      <c r="E290" s="44"/>
      <c r="G290" s="1"/>
      <c r="I290" s="1"/>
      <c r="K290" s="43"/>
      <c r="M290" s="44"/>
    </row>
    <row r="291" customFormat="false" ht="12.75" hidden="false" customHeight="false" outlineLevel="0" collapsed="false">
      <c r="C291" s="0" t="s">
        <v>62</v>
      </c>
      <c r="E291" s="46" t="n">
        <f aca="false">M206</f>
        <v>0.25744357512499</v>
      </c>
      <c r="G291" s="1"/>
      <c r="I291" s="1"/>
      <c r="K291" s="43"/>
      <c r="M291" s="46" t="n">
        <f aca="false">2.7183^(M289*0.2822)-1</f>
        <v>0.22457379390117</v>
      </c>
    </row>
    <row r="292" customFormat="false" ht="13.5" hidden="false" customHeight="false" outlineLevel="0" collapsed="false">
      <c r="C292" s="0" t="s">
        <v>63</v>
      </c>
      <c r="E292" s="9" t="n">
        <f aca="false">M207</f>
        <v>1313880</v>
      </c>
      <c r="G292" s="1"/>
      <c r="I292" s="1"/>
      <c r="K292" s="43"/>
      <c r="M292" s="50" t="n">
        <v>1313880</v>
      </c>
    </row>
    <row r="293" customFormat="false" ht="13.5" hidden="false" customHeight="false" outlineLevel="0" collapsed="false">
      <c r="C293" s="28" t="s">
        <v>14</v>
      </c>
      <c r="D293" s="29"/>
      <c r="E293" s="30" t="n">
        <f aca="false">M208</f>
        <v>338249.964485221</v>
      </c>
      <c r="F293" s="29"/>
      <c r="G293" s="33"/>
      <c r="H293" s="29"/>
      <c r="I293" s="33"/>
      <c r="J293" s="29"/>
      <c r="K293" s="48"/>
      <c r="L293" s="29"/>
      <c r="M293" s="31" t="n">
        <f aca="false">M291*M292</f>
        <v>295063.016330869</v>
      </c>
    </row>
    <row r="294" customFormat="false" ht="12.75" hidden="false" customHeight="false" outlineLevel="0" collapsed="false">
      <c r="E294" s="9"/>
      <c r="G294" s="1"/>
      <c r="I294" s="1"/>
      <c r="K294" s="43"/>
      <c r="M294" s="9"/>
    </row>
    <row r="295" customFormat="false" ht="12.75" hidden="false" customHeight="false" outlineLevel="0" collapsed="false">
      <c r="B295" s="0" t="s">
        <v>25</v>
      </c>
      <c r="E295" s="9"/>
      <c r="G295" s="1"/>
      <c r="I295" s="1"/>
      <c r="K295" s="43"/>
      <c r="M295" s="9"/>
    </row>
    <row r="296" customFormat="false" ht="12.75" hidden="false" customHeight="false" outlineLevel="0" collapsed="false">
      <c r="C296" s="0" t="s">
        <v>64</v>
      </c>
      <c r="E296" s="43" t="n">
        <f aca="false">M211</f>
        <v>44338.2141710276</v>
      </c>
      <c r="G296" s="1" t="n">
        <f aca="false">G126-(I126+G211)</f>
        <v>0.251456945765937</v>
      </c>
      <c r="I296" s="1" t="n">
        <v>0.07</v>
      </c>
      <c r="K296" s="43" t="n">
        <f aca="false">(E296*(1+G296))*(1+I296)</f>
        <v>59371.4817132935</v>
      </c>
      <c r="M296" s="43" t="n">
        <f aca="false">$K$296</f>
        <v>59371.4817132935</v>
      </c>
    </row>
    <row r="297" customFormat="false" ht="12.75" hidden="false" customHeight="false" outlineLevel="0" collapsed="false">
      <c r="C297" s="0" t="s">
        <v>65</v>
      </c>
      <c r="E297" s="1" t="n">
        <f aca="false">M212</f>
        <v>0.480033220609924</v>
      </c>
      <c r="G297" s="1"/>
      <c r="K297" s="43"/>
      <c r="M297" s="1" t="n">
        <f aca="false">M296/M285</f>
        <v>0.56846865279334</v>
      </c>
    </row>
    <row r="298" customFormat="false" ht="12.75" hidden="false" customHeight="false" outlineLevel="0" collapsed="false">
      <c r="E298" s="9"/>
      <c r="G298" s="1"/>
      <c r="K298" s="43"/>
      <c r="M298" s="9"/>
    </row>
    <row r="299" customFormat="false" ht="12.75" hidden="false" customHeight="false" outlineLevel="0" collapsed="false">
      <c r="C299" s="0" t="s">
        <v>66</v>
      </c>
      <c r="E299" s="1" t="n">
        <f aca="false">M214</f>
        <v>0.1442</v>
      </c>
      <c r="G299" s="1"/>
      <c r="K299" s="43"/>
      <c r="M299" s="1" t="n">
        <v>0.1442</v>
      </c>
    </row>
    <row r="300" customFormat="false" ht="12.75" hidden="false" customHeight="false" outlineLevel="0" collapsed="false">
      <c r="C300" s="0" t="s">
        <v>67</v>
      </c>
      <c r="E300" s="1" t="n">
        <f aca="false">M215</f>
        <v>0.624233220609924</v>
      </c>
      <c r="G300" s="1"/>
      <c r="K300" s="43"/>
      <c r="M300" s="1" t="n">
        <f aca="false">M297+M299</f>
        <v>0.71266865279334</v>
      </c>
    </row>
    <row r="301" customFormat="false" ht="12.75" hidden="false" customHeight="false" outlineLevel="0" collapsed="false">
      <c r="C301" s="0" t="s">
        <v>68</v>
      </c>
      <c r="E301" s="1" t="n">
        <f aca="false">M216</f>
        <v>0.202</v>
      </c>
      <c r="G301" s="1"/>
      <c r="K301" s="43"/>
      <c r="M301" s="1" t="n">
        <v>0.202</v>
      </c>
    </row>
    <row r="302" customFormat="false" ht="12.75" hidden="false" customHeight="false" outlineLevel="0" collapsed="false">
      <c r="C302" s="0" t="s">
        <v>69</v>
      </c>
      <c r="E302" s="1" t="n">
        <f aca="false">M217</f>
        <v>0.422233220609924</v>
      </c>
      <c r="G302" s="1"/>
      <c r="K302" s="43"/>
      <c r="M302" s="1" t="n">
        <f aca="false">M300-M301</f>
        <v>0.51066865279334</v>
      </c>
    </row>
    <row r="303" customFormat="false" ht="12.75" hidden="false" customHeight="false" outlineLevel="0" collapsed="false">
      <c r="E303" s="9"/>
      <c r="G303" s="1"/>
      <c r="K303" s="43"/>
      <c r="M303" s="9"/>
    </row>
    <row r="304" customFormat="false" ht="12.75" hidden="false" customHeight="false" outlineLevel="0" collapsed="false">
      <c r="C304" s="0" t="s">
        <v>70</v>
      </c>
      <c r="E304" s="1" t="n">
        <f aca="false">M219</f>
        <v>0.0588</v>
      </c>
      <c r="G304" s="1"/>
      <c r="K304" s="43"/>
      <c r="M304" s="1" t="n">
        <v>0.0588</v>
      </c>
    </row>
    <row r="305" customFormat="false" ht="12.75" hidden="false" customHeight="false" outlineLevel="0" collapsed="false">
      <c r="C305" s="0" t="s">
        <v>71</v>
      </c>
      <c r="E305" s="1" t="n">
        <f aca="false">M220</f>
        <v>0.825</v>
      </c>
      <c r="G305" s="1"/>
      <c r="K305" s="43"/>
      <c r="M305" s="1" t="n">
        <v>0.825</v>
      </c>
    </row>
    <row r="306" customFormat="false" ht="12.75" hidden="false" customHeight="false" outlineLevel="0" collapsed="false">
      <c r="C306" s="0" t="s">
        <v>72</v>
      </c>
      <c r="E306" s="1" t="n">
        <f aca="false">M221</f>
        <v>0.348342407003187</v>
      </c>
      <c r="G306" s="1"/>
      <c r="K306" s="43"/>
      <c r="M306" s="1" t="n">
        <f aca="false">M302*M305</f>
        <v>0.421301638554505</v>
      </c>
    </row>
    <row r="307" customFormat="false" ht="12.75" hidden="false" customHeight="false" outlineLevel="0" collapsed="false">
      <c r="C307" s="0" t="s">
        <v>73</v>
      </c>
      <c r="E307" s="1" t="n">
        <f aca="false">M222</f>
        <v>0.407142407003187</v>
      </c>
      <c r="G307" s="1"/>
      <c r="K307" s="43"/>
      <c r="M307" s="1" t="n">
        <f aca="false">M304+M306</f>
        <v>0.480101638554505</v>
      </c>
    </row>
    <row r="308" customFormat="false" ht="12.75" hidden="false" customHeight="false" outlineLevel="0" collapsed="false">
      <c r="E308" s="1"/>
      <c r="G308" s="1"/>
      <c r="K308" s="43"/>
      <c r="M308" s="1"/>
    </row>
    <row r="309" customFormat="false" ht="12.75" hidden="false" customHeight="false" outlineLevel="0" collapsed="false">
      <c r="C309" s="0" t="s">
        <v>74</v>
      </c>
      <c r="E309" s="9" t="n">
        <f aca="false">M224</f>
        <v>8403873.15423414</v>
      </c>
      <c r="G309" s="1"/>
      <c r="K309" s="43"/>
      <c r="M309" s="9" t="n">
        <f aca="false">M275*M307</f>
        <v>10861485.2031162</v>
      </c>
    </row>
    <row r="310" customFormat="false" ht="13.5" hidden="false" customHeight="false" outlineLevel="0" collapsed="false">
      <c r="C310" s="0" t="s">
        <v>75</v>
      </c>
      <c r="E310" s="9" t="n">
        <f aca="false">M225</f>
        <v>189087.145970268</v>
      </c>
      <c r="G310" s="1"/>
      <c r="K310" s="43"/>
      <c r="M310" s="9" t="n">
        <f aca="false">M309*0.0225</f>
        <v>244383.417070115</v>
      </c>
    </row>
    <row r="311" customFormat="false" ht="13.5" hidden="false" customHeight="false" outlineLevel="0" collapsed="false">
      <c r="C311" s="28" t="s">
        <v>76</v>
      </c>
      <c r="D311" s="29"/>
      <c r="E311" s="30" t="n">
        <f aca="false">M226</f>
        <v>8214786.00826387</v>
      </c>
      <c r="F311" s="29"/>
      <c r="G311" s="33"/>
      <c r="H311" s="29"/>
      <c r="I311" s="29"/>
      <c r="J311" s="29"/>
      <c r="K311" s="48"/>
      <c r="L311" s="29"/>
      <c r="M311" s="31" t="n">
        <f aca="false">M309-M310</f>
        <v>10617101.7860461</v>
      </c>
    </row>
    <row r="312" customFormat="false" ht="12.75" hidden="false" customHeight="false" outlineLevel="0" collapsed="false">
      <c r="E312" s="9"/>
      <c r="G312" s="1"/>
      <c r="K312" s="43"/>
      <c r="M312" s="9"/>
    </row>
    <row r="313" customFormat="false" ht="12.75" hidden="false" customHeight="false" outlineLevel="0" collapsed="false">
      <c r="B313" s="0" t="s">
        <v>26</v>
      </c>
      <c r="E313" s="9"/>
      <c r="G313" s="1"/>
      <c r="K313" s="43"/>
      <c r="M313" s="9"/>
    </row>
    <row r="314" customFormat="false" ht="13.5" hidden="false" customHeight="false" outlineLevel="0" collapsed="false">
      <c r="C314" s="0" t="s">
        <v>77</v>
      </c>
      <c r="E314" s="46" t="n">
        <f aca="false">M229</f>
        <v>0.134745131751965</v>
      </c>
      <c r="G314" s="1"/>
      <c r="K314" s="43"/>
      <c r="M314" s="46" t="n">
        <f aca="false">2.7183^(0.2025*M300)-1</f>
        <v>0.155249533462159</v>
      </c>
    </row>
    <row r="315" customFormat="false" ht="13.5" hidden="false" customHeight="false" outlineLevel="0" collapsed="false">
      <c r="C315" s="28" t="s">
        <v>16</v>
      </c>
      <c r="D315" s="29"/>
      <c r="E315" s="30" t="n">
        <f aca="false">M230</f>
        <v>177038.933706271</v>
      </c>
      <c r="F315" s="29"/>
      <c r="G315" s="33"/>
      <c r="H315" s="29"/>
      <c r="I315" s="29"/>
      <c r="J315" s="29"/>
      <c r="K315" s="48"/>
      <c r="L315" s="29"/>
      <c r="M315" s="31" t="n">
        <f aca="false">M314*M292</f>
        <v>203979.257025261</v>
      </c>
    </row>
    <row r="316" customFormat="false" ht="12.75" hidden="false" customHeight="false" outlineLevel="0" collapsed="false">
      <c r="E316" s="9"/>
      <c r="G316" s="1"/>
      <c r="K316" s="43"/>
      <c r="M316" s="9"/>
    </row>
    <row r="317" customFormat="false" ht="12.75" hidden="false" customHeight="false" outlineLevel="0" collapsed="false">
      <c r="B317" s="0" t="s">
        <v>27</v>
      </c>
      <c r="E317" s="9"/>
      <c r="G317" s="1"/>
      <c r="K317" s="43"/>
      <c r="M317" s="9"/>
    </row>
    <row r="318" customFormat="false" ht="12.75" hidden="false" customHeight="false" outlineLevel="0" collapsed="false">
      <c r="C318" s="0" t="s">
        <v>78</v>
      </c>
      <c r="E318" s="9" t="n">
        <f aca="false">M233</f>
        <v>80284.6684</v>
      </c>
      <c r="G318" s="1"/>
      <c r="K318" s="43"/>
      <c r="M318" s="9" t="n">
        <f aca="false">E318*1.03</f>
        <v>82693.208452</v>
      </c>
    </row>
    <row r="319" customFormat="false" ht="12.75" hidden="false" customHeight="false" outlineLevel="0" collapsed="false">
      <c r="C319" s="0" t="s">
        <v>79</v>
      </c>
      <c r="E319" s="9" t="n">
        <f aca="false">M234</f>
        <v>16492076.582728</v>
      </c>
      <c r="G319" s="1"/>
      <c r="K319" s="43"/>
      <c r="M319" s="9" t="n">
        <f aca="false">M288*M318</f>
        <v>16986838.8802098</v>
      </c>
    </row>
    <row r="320" customFormat="false" ht="12.75" hidden="false" customHeight="false" outlineLevel="0" collapsed="false">
      <c r="E320" s="9"/>
      <c r="G320" s="1"/>
      <c r="K320" s="43"/>
      <c r="M320" s="9"/>
    </row>
    <row r="321" customFormat="false" ht="12.75" hidden="false" customHeight="false" outlineLevel="0" collapsed="false">
      <c r="C321" s="0" t="s">
        <v>80</v>
      </c>
      <c r="E321" s="43" t="n">
        <f aca="false">M236</f>
        <v>21392.841878368</v>
      </c>
      <c r="G321" s="1" t="n">
        <f aca="false">G151-(I151+G236)</f>
        <v>0.0191429304593277</v>
      </c>
      <c r="I321" s="1" t="n">
        <v>0.07</v>
      </c>
      <c r="K321" s="43" t="n">
        <f aca="false">(E321*(1+G321))*(1+I321)</f>
        <v>23328.5290121671</v>
      </c>
      <c r="M321" s="43" t="n">
        <f aca="false">K321</f>
        <v>23328.5290121671</v>
      </c>
    </row>
    <row r="322" customFormat="false" ht="12.75" hidden="false" customHeight="false" outlineLevel="0" collapsed="false">
      <c r="C322" s="0" t="s">
        <v>81</v>
      </c>
      <c r="E322" s="43" t="n">
        <f aca="false">M237</f>
        <v>102933.312304755</v>
      </c>
      <c r="G322" s="1" t="n">
        <f aca="false">G152-(I152+G237)</f>
        <v>0.0226845424042578</v>
      </c>
      <c r="I322" s="1" t="n">
        <v>0.07</v>
      </c>
      <c r="K322" s="43" t="n">
        <f aca="false">(E322*(1+G322))*(1+I322)</f>
        <v>112637.088910021</v>
      </c>
      <c r="M322" s="43" t="n">
        <f aca="false">K322</f>
        <v>112637.088910021</v>
      </c>
    </row>
    <row r="323" customFormat="false" ht="12.75" hidden="false" customHeight="false" outlineLevel="0" collapsed="false">
      <c r="C323" s="0" t="s">
        <v>82</v>
      </c>
      <c r="E323" s="1" t="n">
        <f aca="false">M238</f>
        <v>0.207832055525718</v>
      </c>
      <c r="G323" s="1"/>
      <c r="K323" s="43"/>
      <c r="M323" s="1" t="n">
        <f aca="false">M321/M322</f>
        <v>0.207112321864096</v>
      </c>
    </row>
    <row r="324" customFormat="false" ht="12.75" hidden="false" customHeight="false" outlineLevel="0" collapsed="false">
      <c r="E324" s="9"/>
      <c r="G324" s="1"/>
      <c r="K324" s="43"/>
      <c r="M324" s="9"/>
    </row>
    <row r="325" customFormat="false" ht="12.75" hidden="false" customHeight="false" outlineLevel="0" collapsed="false">
      <c r="C325" s="8" t="s">
        <v>83</v>
      </c>
      <c r="D325" s="8"/>
      <c r="E325" s="45" t="n">
        <f aca="false">M240</f>
        <v>506636.592621404</v>
      </c>
      <c r="G325" s="1"/>
      <c r="K325" s="43"/>
      <c r="M325" s="45" t="n">
        <f aca="false">M318*M288*M280*M281</f>
        <v>521835.690400046</v>
      </c>
    </row>
    <row r="326" customFormat="false" ht="12.75" hidden="false" customHeight="false" outlineLevel="0" collapsed="false">
      <c r="E326" s="9"/>
      <c r="G326" s="1"/>
      <c r="K326" s="43"/>
      <c r="M326" s="9"/>
    </row>
    <row r="327" customFormat="false" ht="12.75" hidden="false" customHeight="false" outlineLevel="0" collapsed="false">
      <c r="C327" s="0" t="s">
        <v>84</v>
      </c>
      <c r="E327" s="9" t="n">
        <f aca="false">M242</f>
        <v>3934218.76869732</v>
      </c>
      <c r="G327" s="1"/>
      <c r="K327" s="43"/>
      <c r="M327" s="9" t="n">
        <f aca="false">(M319*M323)+M325</f>
        <v>4040019.3320116</v>
      </c>
    </row>
    <row r="328" customFormat="false" ht="13.5" hidden="false" customHeight="false" outlineLevel="0" collapsed="false">
      <c r="C328" s="0" t="s">
        <v>85</v>
      </c>
      <c r="E328" s="1" t="n">
        <f aca="false">M243</f>
        <v>0.85</v>
      </c>
      <c r="G328" s="1"/>
      <c r="K328" s="43"/>
      <c r="M328" s="1" t="n">
        <v>0.85</v>
      </c>
    </row>
    <row r="329" customFormat="false" ht="13.5" hidden="false" customHeight="false" outlineLevel="0" collapsed="false">
      <c r="C329" s="28" t="s">
        <v>86</v>
      </c>
      <c r="D329" s="29"/>
      <c r="E329" s="30" t="n">
        <f aca="false">M244</f>
        <v>3344085.95339272</v>
      </c>
      <c r="F329" s="29"/>
      <c r="G329" s="33"/>
      <c r="H329" s="29"/>
      <c r="I329" s="29"/>
      <c r="J329" s="29"/>
      <c r="K329" s="48"/>
      <c r="L329" s="29"/>
      <c r="M329" s="31" t="n">
        <f aca="false">M327*M328</f>
        <v>3434016.43220986</v>
      </c>
    </row>
    <row r="330" customFormat="false" ht="13.5" hidden="false" customHeight="false" outlineLevel="0" collapsed="false">
      <c r="E330" s="9"/>
      <c r="G330" s="1"/>
      <c r="K330" s="43"/>
      <c r="M330" s="9"/>
    </row>
    <row r="331" customFormat="false" ht="13.5" hidden="false" customHeight="false" outlineLevel="0" collapsed="false">
      <c r="B331" s="0" t="s">
        <v>18</v>
      </c>
      <c r="C331" s="28"/>
      <c r="D331" s="29"/>
      <c r="E331" s="30" t="n">
        <f aca="false">M246</f>
        <v>315000</v>
      </c>
      <c r="F331" s="29"/>
      <c r="G331" s="33"/>
      <c r="H331" s="29"/>
      <c r="I331" s="29"/>
      <c r="J331" s="29"/>
      <c r="K331" s="48"/>
      <c r="L331" s="29"/>
      <c r="M331" s="31" t="n">
        <v>315000</v>
      </c>
    </row>
    <row r="332" customFormat="false" ht="13.5" hidden="false" customHeight="false" outlineLevel="0" collapsed="false">
      <c r="E332" s="9"/>
      <c r="G332" s="1"/>
      <c r="K332" s="43"/>
      <c r="M332" s="9"/>
    </row>
    <row r="333" customFormat="false" ht="13.5" hidden="false" customHeight="false" outlineLevel="0" collapsed="false">
      <c r="B333" s="8" t="s">
        <v>19</v>
      </c>
      <c r="C333" s="28"/>
      <c r="D333" s="29"/>
      <c r="E333" s="30" t="n">
        <f aca="false">M248</f>
        <v>-20077.3384588841</v>
      </c>
      <c r="F333" s="29"/>
      <c r="G333" s="33"/>
      <c r="H333" s="29"/>
      <c r="I333" s="29"/>
      <c r="J333" s="29"/>
      <c r="K333" s="29"/>
      <c r="L333" s="29"/>
      <c r="M333" s="31" t="n">
        <f aca="false">M267*0.9315*-0.001</f>
        <v>-22005.3873761795</v>
      </c>
    </row>
    <row r="334" customFormat="false" ht="12.75" hidden="false" customHeight="false" outlineLevel="0" collapsed="false">
      <c r="E334" s="9"/>
      <c r="G334" s="1"/>
      <c r="M334" s="9"/>
    </row>
    <row r="335" customFormat="false" ht="12.75" hidden="false" customHeight="false" outlineLevel="0" collapsed="false">
      <c r="B335" s="0" t="s">
        <v>87</v>
      </c>
      <c r="G335" s="1"/>
    </row>
    <row r="336" customFormat="false" ht="12.75" hidden="false" customHeight="false" outlineLevel="0" collapsed="false">
      <c r="C336" s="0" t="s">
        <v>88</v>
      </c>
      <c r="E336" s="1" t="n">
        <f aca="false">M251</f>
        <v>0.6</v>
      </c>
      <c r="G336" s="1"/>
      <c r="M336" s="1" t="n">
        <v>0.6</v>
      </c>
    </row>
    <row r="337" customFormat="false" ht="13.5" hidden="false" customHeight="false" outlineLevel="0" collapsed="false">
      <c r="C337" s="0" t="s">
        <v>89</v>
      </c>
      <c r="E337" s="9" t="n">
        <f aca="false">M252</f>
        <v>950000</v>
      </c>
      <c r="G337" s="1"/>
      <c r="M337" s="9" t="n">
        <v>950000</v>
      </c>
    </row>
    <row r="338" customFormat="false" ht="13.5" hidden="false" customHeight="false" outlineLevel="0" collapsed="false">
      <c r="C338" s="28" t="s">
        <v>20</v>
      </c>
      <c r="D338" s="29"/>
      <c r="E338" s="30" t="n">
        <f aca="false">M253</f>
        <v>570000</v>
      </c>
      <c r="F338" s="29"/>
      <c r="G338" s="33"/>
      <c r="H338" s="29"/>
      <c r="I338" s="29"/>
      <c r="J338" s="29"/>
      <c r="K338" s="29"/>
      <c r="L338" s="29"/>
      <c r="M338" s="31" t="n">
        <f aca="false">M336*M337</f>
        <v>570000</v>
      </c>
    </row>
    <row r="339" customFormat="false" ht="13.5" hidden="false" customHeight="false" outlineLevel="0" collapsed="false">
      <c r="E339" s="9"/>
      <c r="G339" s="1"/>
      <c r="M339" s="9"/>
    </row>
    <row r="340" customFormat="false" ht="13.5" hidden="false" customHeight="false" outlineLevel="0" collapsed="false">
      <c r="B340" s="11" t="s">
        <v>90</v>
      </c>
      <c r="C340" s="12"/>
      <c r="D340" s="12"/>
      <c r="E340" s="13" t="n">
        <f aca="false">M255</f>
        <v>41847397.3237003</v>
      </c>
      <c r="F340" s="12"/>
      <c r="G340" s="16"/>
      <c r="H340" s="12"/>
      <c r="I340" s="12"/>
      <c r="J340" s="12"/>
      <c r="K340" s="12"/>
      <c r="L340" s="12"/>
      <c r="M340" s="14" t="n">
        <f aca="false">SUM(M267,M272,M277,M282,M293,M311,M315,M329,M331,M333,M338)</f>
        <v>47736149.7821846</v>
      </c>
    </row>
    <row r="341" customFormat="false" ht="12.75" hidden="false" customHeight="false" outlineLevel="0" collapsed="false">
      <c r="G341" s="1"/>
    </row>
    <row r="342" customFormat="false" ht="12.75" hidden="false" customHeight="false" outlineLevel="0" collapsed="false">
      <c r="A342" s="35" t="s">
        <v>101</v>
      </c>
      <c r="E342" s="3" t="str">
        <f aca="false">M257</f>
        <v>Final 2001 Projections</v>
      </c>
      <c r="G342" s="51" t="s">
        <v>96</v>
      </c>
      <c r="I342" s="3" t="s">
        <v>97</v>
      </c>
      <c r="K342" s="3" t="s">
        <v>93</v>
      </c>
      <c r="M342" s="3" t="s">
        <v>102</v>
      </c>
    </row>
    <row r="343" customFormat="false" ht="12.75" hidden="false" customHeight="false" outlineLevel="0" collapsed="false">
      <c r="G343" s="1"/>
    </row>
    <row r="344" customFormat="false" ht="12.75" hidden="false" customHeight="false" outlineLevel="0" collapsed="false">
      <c r="B344" s="0" t="s">
        <v>43</v>
      </c>
      <c r="G344" s="1"/>
    </row>
    <row r="345" customFormat="false" ht="12.75" hidden="false" customHeight="false" outlineLevel="0" collapsed="false">
      <c r="C345" s="0" t="s">
        <v>44</v>
      </c>
      <c r="E345" s="9" t="n">
        <f aca="false">M260</f>
        <v>4143.4</v>
      </c>
      <c r="G345" s="1"/>
      <c r="M345" s="9" t="n">
        <v>4143.4</v>
      </c>
    </row>
    <row r="346" customFormat="false" ht="12.75" hidden="false" customHeight="false" outlineLevel="0" collapsed="false">
      <c r="C346" s="0" t="s">
        <v>45</v>
      </c>
      <c r="E346" s="9" t="n">
        <f aca="false">M261</f>
        <v>304.78</v>
      </c>
      <c r="G346" s="1"/>
      <c r="M346" s="9" t="n">
        <v>304.78</v>
      </c>
    </row>
    <row r="347" customFormat="false" ht="12.75" hidden="false" customHeight="false" outlineLevel="0" collapsed="false">
      <c r="C347" s="0" t="s">
        <v>46</v>
      </c>
      <c r="E347" s="9" t="n">
        <f aca="false">M262</f>
        <v>4448.18</v>
      </c>
      <c r="G347" s="1"/>
      <c r="M347" s="9" t="n">
        <f aca="false">M345+M346</f>
        <v>4448.18</v>
      </c>
    </row>
    <row r="348" customFormat="false" ht="12.75" hidden="false" customHeight="false" outlineLevel="0" collapsed="false">
      <c r="G348" s="1"/>
    </row>
    <row r="349" customFormat="false" ht="12.75" hidden="false" customHeight="false" outlineLevel="0" collapsed="false">
      <c r="C349" s="0" t="s">
        <v>47</v>
      </c>
      <c r="E349" s="43" t="n">
        <f aca="false">M264</f>
        <v>3793.46228097414</v>
      </c>
      <c r="G349" s="1" t="n">
        <v>0</v>
      </c>
      <c r="I349" s="1" t="n">
        <v>0.07</v>
      </c>
      <c r="K349" s="43" t="n">
        <f aca="false">(E349*(1+G349))*(1+I349)</f>
        <v>4059.00464064233</v>
      </c>
      <c r="M349" s="43" t="n">
        <f aca="false">$K$349</f>
        <v>4059.00464064233</v>
      </c>
    </row>
    <row r="350" customFormat="false" ht="12.75" hidden="false" customHeight="false" outlineLevel="0" collapsed="false">
      <c r="C350" s="0" t="s">
        <v>48</v>
      </c>
      <c r="E350" s="9" t="n">
        <f aca="false">M265</f>
        <v>16874003.0489836</v>
      </c>
      <c r="G350" s="1"/>
      <c r="I350" s="1"/>
      <c r="K350" s="43"/>
      <c r="M350" s="9" t="n">
        <f aca="false">M347*M349</f>
        <v>18055183.2624124</v>
      </c>
    </row>
    <row r="351" customFormat="false" ht="13.5" hidden="false" customHeight="false" outlineLevel="0" collapsed="false">
      <c r="C351" s="0" t="s">
        <v>49</v>
      </c>
      <c r="E351" s="44" t="n">
        <f aca="false">M266</f>
        <v>1.4</v>
      </c>
      <c r="G351" s="1"/>
      <c r="I351" s="1"/>
      <c r="K351" s="43"/>
      <c r="M351" s="44" t="n">
        <v>1.4</v>
      </c>
    </row>
    <row r="352" customFormat="false" ht="13.5" hidden="false" customHeight="false" outlineLevel="0" collapsed="false">
      <c r="C352" s="28" t="s">
        <v>10</v>
      </c>
      <c r="D352" s="29"/>
      <c r="E352" s="30" t="n">
        <f aca="false">M267</f>
        <v>23623604.268577</v>
      </c>
      <c r="F352" s="29"/>
      <c r="G352" s="33"/>
      <c r="H352" s="29"/>
      <c r="I352" s="33"/>
      <c r="J352" s="29"/>
      <c r="K352" s="48"/>
      <c r="L352" s="29"/>
      <c r="M352" s="31" t="n">
        <f aca="false">M350*M351</f>
        <v>25277256.5673774</v>
      </c>
    </row>
    <row r="353" customFormat="false" ht="12.75" hidden="false" customHeight="false" outlineLevel="0" collapsed="false">
      <c r="G353" s="1"/>
      <c r="I353" s="1"/>
      <c r="K353" s="43"/>
    </row>
    <row r="354" customFormat="false" ht="12.75" hidden="false" customHeight="false" outlineLevel="0" collapsed="false">
      <c r="B354" s="0" t="s">
        <v>11</v>
      </c>
      <c r="G354" s="1"/>
      <c r="I354" s="1"/>
      <c r="K354" s="43"/>
    </row>
    <row r="355" customFormat="false" ht="12.75" hidden="false" customHeight="false" outlineLevel="0" collapsed="false">
      <c r="C355" s="0" t="s">
        <v>50</v>
      </c>
      <c r="E355" s="9" t="n">
        <f aca="false">M270</f>
        <v>22004964.2609836</v>
      </c>
      <c r="G355" s="1"/>
      <c r="I355" s="1"/>
      <c r="K355" s="43"/>
      <c r="M355" s="9" t="n">
        <f aca="false">M345*M349*M351</f>
        <v>23545311.7592524</v>
      </c>
    </row>
    <row r="356" customFormat="false" ht="13.5" hidden="false" customHeight="false" outlineLevel="0" collapsed="false">
      <c r="C356" s="0" t="s">
        <v>51</v>
      </c>
      <c r="E356" s="1" t="n">
        <f aca="false">M271</f>
        <v>0.0281</v>
      </c>
      <c r="G356" s="1"/>
      <c r="I356" s="1"/>
      <c r="K356" s="43"/>
      <c r="M356" s="1" t="n">
        <v>0.0281</v>
      </c>
    </row>
    <row r="357" customFormat="false" ht="13.5" hidden="false" customHeight="false" outlineLevel="0" collapsed="false">
      <c r="C357" s="28" t="s">
        <v>11</v>
      </c>
      <c r="D357" s="29"/>
      <c r="E357" s="30" t="n">
        <f aca="false">M272</f>
        <v>618339.495733638</v>
      </c>
      <c r="F357" s="29"/>
      <c r="G357" s="33"/>
      <c r="H357" s="29"/>
      <c r="I357" s="33"/>
      <c r="J357" s="29"/>
      <c r="K357" s="48"/>
      <c r="L357" s="29"/>
      <c r="M357" s="31" t="n">
        <f aca="false">M355*M356</f>
        <v>661623.260434993</v>
      </c>
    </row>
    <row r="358" customFormat="false" ht="12.75" hidden="false" customHeight="false" outlineLevel="0" collapsed="false">
      <c r="G358" s="1"/>
      <c r="I358" s="1"/>
      <c r="K358" s="43"/>
    </row>
    <row r="359" customFormat="false" ht="12.75" hidden="false" customHeight="false" outlineLevel="0" collapsed="false">
      <c r="B359" s="8" t="s">
        <v>23</v>
      </c>
      <c r="C359" s="8"/>
      <c r="D359" s="8"/>
      <c r="G359" s="1"/>
      <c r="I359" s="1"/>
      <c r="K359" s="43"/>
    </row>
    <row r="360" customFormat="false" ht="12.75" hidden="false" customHeight="false" outlineLevel="0" collapsed="false">
      <c r="C360" s="0" t="s">
        <v>52</v>
      </c>
      <c r="E360" s="9" t="n">
        <f aca="false">M275</f>
        <v>22623303.7567172</v>
      </c>
      <c r="G360" s="1"/>
      <c r="I360" s="1"/>
      <c r="K360" s="43"/>
      <c r="M360" s="9" t="n">
        <f aca="false">M355+M357</f>
        <v>24206935.0196874</v>
      </c>
    </row>
    <row r="361" customFormat="false" ht="13.5" hidden="false" customHeight="false" outlineLevel="0" collapsed="false">
      <c r="C361" s="0" t="s">
        <v>53</v>
      </c>
      <c r="E361" s="46" t="n">
        <f aca="false">M276</f>
        <v>0.346098063607142</v>
      </c>
      <c r="G361" s="1"/>
      <c r="I361" s="1"/>
      <c r="K361" s="43"/>
      <c r="M361" s="49" t="n">
        <f aca="false">(((1+(205.42/334))^0.405)-1)*(((273/365)*1.6)+((92/365)*1.35))</f>
        <v>0.329320895694573</v>
      </c>
    </row>
    <row r="362" customFormat="false" ht="13.5" hidden="false" customHeight="false" outlineLevel="0" collapsed="false">
      <c r="B362" s="8"/>
      <c r="C362" s="28" t="s">
        <v>54</v>
      </c>
      <c r="D362" s="29"/>
      <c r="E362" s="30" t="n">
        <f aca="false">M277</f>
        <v>7829881.622596</v>
      </c>
      <c r="F362" s="29"/>
      <c r="G362" s="33"/>
      <c r="H362" s="29"/>
      <c r="I362" s="33"/>
      <c r="J362" s="29"/>
      <c r="K362" s="48"/>
      <c r="L362" s="29"/>
      <c r="M362" s="31" t="n">
        <f aca="false">M360*M361</f>
        <v>7971849.52270379</v>
      </c>
    </row>
    <row r="363" customFormat="false" ht="12.75" hidden="false" customHeight="false" outlineLevel="0" collapsed="false">
      <c r="B363" s="8"/>
      <c r="C363" s="8"/>
      <c r="D363" s="8"/>
      <c r="E363" s="45"/>
      <c r="G363" s="1"/>
      <c r="I363" s="1"/>
      <c r="K363" s="43"/>
      <c r="M363" s="45"/>
    </row>
    <row r="364" customFormat="false" ht="12.75" hidden="false" customHeight="false" outlineLevel="0" collapsed="false">
      <c r="B364" s="0" t="s">
        <v>55</v>
      </c>
      <c r="E364" s="9"/>
      <c r="G364" s="1"/>
      <c r="I364" s="1"/>
      <c r="K364" s="43"/>
      <c r="M364" s="9"/>
    </row>
    <row r="365" customFormat="false" ht="12.75" hidden="false" customHeight="false" outlineLevel="0" collapsed="false">
      <c r="C365" s="0" t="s">
        <v>56</v>
      </c>
      <c r="E365" s="1" t="n">
        <f aca="false">M280</f>
        <v>0.0768</v>
      </c>
      <c r="G365" s="1"/>
      <c r="I365" s="1"/>
      <c r="K365" s="43"/>
      <c r="M365" s="1" t="n">
        <v>0.0768</v>
      </c>
    </row>
    <row r="366" customFormat="false" ht="13.5" hidden="false" customHeight="false" outlineLevel="0" collapsed="false">
      <c r="C366" s="0" t="s">
        <v>57</v>
      </c>
      <c r="E366" s="1" t="n">
        <f aca="false">M281</f>
        <v>0.4</v>
      </c>
      <c r="G366" s="1"/>
      <c r="I366" s="1"/>
      <c r="K366" s="43"/>
      <c r="M366" s="1" t="n">
        <v>0.4</v>
      </c>
    </row>
    <row r="367" customFormat="false" ht="13.5" hidden="false" customHeight="false" outlineLevel="0" collapsed="false">
      <c r="B367" s="8"/>
      <c r="C367" s="28" t="s">
        <v>54</v>
      </c>
      <c r="D367" s="29"/>
      <c r="E367" s="30" t="n">
        <f aca="false">M282</f>
        <v>251169.291042076</v>
      </c>
      <c r="F367" s="29"/>
      <c r="G367" s="33"/>
      <c r="H367" s="29"/>
      <c r="I367" s="33"/>
      <c r="J367" s="29"/>
      <c r="K367" s="48"/>
      <c r="L367" s="29"/>
      <c r="M367" s="31" t="n">
        <f aca="false">M352*M365*M361*M366</f>
        <v>255723.379921006</v>
      </c>
    </row>
    <row r="368" customFormat="false" ht="12.75" hidden="false" customHeight="false" outlineLevel="0" collapsed="false">
      <c r="B368" s="8"/>
      <c r="C368" s="8"/>
      <c r="D368" s="8"/>
      <c r="E368" s="45"/>
      <c r="G368" s="1"/>
      <c r="I368" s="1"/>
      <c r="K368" s="43"/>
      <c r="M368" s="45"/>
    </row>
    <row r="369" customFormat="false" ht="12.75" hidden="false" customHeight="false" outlineLevel="0" collapsed="false">
      <c r="B369" s="0" t="s">
        <v>24</v>
      </c>
      <c r="E369" s="9"/>
      <c r="G369" s="1"/>
      <c r="I369" s="1"/>
      <c r="K369" s="43"/>
      <c r="M369" s="9"/>
    </row>
    <row r="370" customFormat="false" ht="12.75" hidden="false" customHeight="false" outlineLevel="0" collapsed="false">
      <c r="C370" s="0" t="s">
        <v>58</v>
      </c>
      <c r="E370" s="43" t="n">
        <f aca="false">M285</f>
        <v>104441.082936683</v>
      </c>
      <c r="G370" s="1" t="n">
        <v>0</v>
      </c>
      <c r="I370" s="1" t="n">
        <v>0.07</v>
      </c>
      <c r="K370" s="43" t="n">
        <f aca="false">(E370*(1+G370))*(1+I370)</f>
        <v>111751.95874225</v>
      </c>
      <c r="M370" s="43" t="n">
        <f aca="false">$K$370</f>
        <v>111751.95874225</v>
      </c>
    </row>
    <row r="371" customFormat="false" ht="12.75" hidden="false" customHeight="false" outlineLevel="0" collapsed="false">
      <c r="C371" s="0" t="s">
        <v>59</v>
      </c>
      <c r="E371" s="44" t="n">
        <f aca="false">M286</f>
        <v>286.139953251186</v>
      </c>
      <c r="G371" s="1"/>
      <c r="I371" s="1"/>
      <c r="K371" s="43"/>
      <c r="M371" s="44" t="n">
        <f aca="false">M370/365</f>
        <v>306.169749978768</v>
      </c>
    </row>
    <row r="372" customFormat="false" ht="12.75" hidden="false" customHeight="false" outlineLevel="0" collapsed="false">
      <c r="E372" s="9"/>
      <c r="G372" s="1"/>
      <c r="I372" s="1"/>
      <c r="K372" s="43"/>
      <c r="M372" s="9"/>
    </row>
    <row r="373" customFormat="false" ht="12.75" hidden="false" customHeight="false" outlineLevel="0" collapsed="false">
      <c r="C373" s="0" t="s">
        <v>60</v>
      </c>
      <c r="E373" s="44" t="n">
        <f aca="false">M288</f>
        <v>205.42</v>
      </c>
      <c r="G373" s="1"/>
      <c r="I373" s="1"/>
      <c r="K373" s="43"/>
      <c r="M373" s="44" t="n">
        <v>205.42</v>
      </c>
    </row>
    <row r="374" customFormat="false" ht="12.75" hidden="false" customHeight="false" outlineLevel="0" collapsed="false">
      <c r="C374" s="0" t="s">
        <v>61</v>
      </c>
      <c r="E374" s="46" t="n">
        <f aca="false">M289</f>
        <v>0.717900445799241</v>
      </c>
      <c r="G374" s="1"/>
      <c r="I374" s="1"/>
      <c r="K374" s="43"/>
      <c r="M374" s="46" t="n">
        <f aca="false">M373/M371</f>
        <v>0.670934996074057</v>
      </c>
    </row>
    <row r="375" customFormat="false" ht="12.75" hidden="false" customHeight="false" outlineLevel="0" collapsed="false">
      <c r="E375" s="44"/>
      <c r="G375" s="1"/>
      <c r="I375" s="1"/>
      <c r="K375" s="43"/>
      <c r="M375" s="44"/>
    </row>
    <row r="376" customFormat="false" ht="12.75" hidden="false" customHeight="false" outlineLevel="0" collapsed="false">
      <c r="C376" s="0" t="s">
        <v>62</v>
      </c>
      <c r="E376" s="46" t="n">
        <f aca="false">M291</f>
        <v>0.22457379390117</v>
      </c>
      <c r="G376" s="1"/>
      <c r="I376" s="1"/>
      <c r="K376" s="43"/>
      <c r="M376" s="46" t="n">
        <f aca="false">2.7183^(M374*0.2822)-1</f>
        <v>0.208450694735122</v>
      </c>
    </row>
    <row r="377" customFormat="false" ht="13.5" hidden="false" customHeight="false" outlineLevel="0" collapsed="false">
      <c r="C377" s="0" t="s">
        <v>63</v>
      </c>
      <c r="E377" s="9" t="n">
        <f aca="false">M292</f>
        <v>1313880</v>
      </c>
      <c r="G377" s="1"/>
      <c r="I377" s="1"/>
      <c r="K377" s="43"/>
      <c r="M377" s="50" t="n">
        <v>1313880</v>
      </c>
    </row>
    <row r="378" customFormat="false" ht="13.5" hidden="false" customHeight="false" outlineLevel="0" collapsed="false">
      <c r="C378" s="28" t="s">
        <v>14</v>
      </c>
      <c r="D378" s="29"/>
      <c r="E378" s="30" t="n">
        <f aca="false">M293</f>
        <v>295063.016330869</v>
      </c>
      <c r="F378" s="29"/>
      <c r="G378" s="33"/>
      <c r="H378" s="29"/>
      <c r="I378" s="33"/>
      <c r="J378" s="29"/>
      <c r="K378" s="48"/>
      <c r="L378" s="29"/>
      <c r="M378" s="31" t="n">
        <f aca="false">M376*M377</f>
        <v>273879.198798582</v>
      </c>
    </row>
    <row r="379" customFormat="false" ht="12.75" hidden="false" customHeight="false" outlineLevel="0" collapsed="false">
      <c r="E379" s="9"/>
      <c r="G379" s="1"/>
      <c r="I379" s="1"/>
      <c r="K379" s="43"/>
      <c r="M379" s="9"/>
    </row>
    <row r="380" customFormat="false" ht="12.75" hidden="false" customHeight="false" outlineLevel="0" collapsed="false">
      <c r="B380" s="0" t="s">
        <v>25</v>
      </c>
      <c r="E380" s="9"/>
      <c r="G380" s="1"/>
      <c r="I380" s="1"/>
      <c r="K380" s="43"/>
      <c r="M380" s="9"/>
    </row>
    <row r="381" customFormat="false" ht="12.75" hidden="false" customHeight="false" outlineLevel="0" collapsed="false">
      <c r="C381" s="0" t="s">
        <v>64</v>
      </c>
      <c r="E381" s="43" t="n">
        <f aca="false">M296</f>
        <v>59371.4817132935</v>
      </c>
      <c r="G381" s="1" t="n">
        <v>0</v>
      </c>
      <c r="I381" s="1" t="n">
        <v>0.07</v>
      </c>
      <c r="K381" s="43" t="n">
        <f aca="false">(E381*(1+G381))*(1+I381)</f>
        <v>63527.485433224</v>
      </c>
      <c r="M381" s="43" t="n">
        <f aca="false">$K$381</f>
        <v>63527.485433224</v>
      </c>
    </row>
    <row r="382" customFormat="false" ht="12.75" hidden="false" customHeight="false" outlineLevel="0" collapsed="false">
      <c r="C382" s="0" t="s">
        <v>65</v>
      </c>
      <c r="E382" s="1" t="n">
        <f aca="false">M297</f>
        <v>0.56846865279334</v>
      </c>
      <c r="G382" s="1"/>
      <c r="K382" s="43"/>
      <c r="M382" s="1" t="n">
        <f aca="false">M381/M370</f>
        <v>0.56846865279334</v>
      </c>
    </row>
    <row r="383" customFormat="false" ht="12.75" hidden="false" customHeight="false" outlineLevel="0" collapsed="false">
      <c r="E383" s="9"/>
      <c r="G383" s="1"/>
      <c r="K383" s="43"/>
      <c r="M383" s="9"/>
    </row>
    <row r="384" customFormat="false" ht="12.75" hidden="false" customHeight="false" outlineLevel="0" collapsed="false">
      <c r="C384" s="0" t="s">
        <v>66</v>
      </c>
      <c r="E384" s="1" t="n">
        <f aca="false">M299</f>
        <v>0.1442</v>
      </c>
      <c r="G384" s="1"/>
      <c r="K384" s="43"/>
      <c r="M384" s="1" t="n">
        <v>0.1442</v>
      </c>
    </row>
    <row r="385" customFormat="false" ht="12.75" hidden="false" customHeight="false" outlineLevel="0" collapsed="false">
      <c r="C385" s="0" t="s">
        <v>67</v>
      </c>
      <c r="E385" s="1" t="n">
        <f aca="false">M300</f>
        <v>0.71266865279334</v>
      </c>
      <c r="G385" s="1"/>
      <c r="K385" s="43"/>
      <c r="M385" s="1" t="n">
        <f aca="false">M382+M384</f>
        <v>0.71266865279334</v>
      </c>
    </row>
    <row r="386" customFormat="false" ht="12.75" hidden="false" customHeight="false" outlineLevel="0" collapsed="false">
      <c r="C386" s="0" t="s">
        <v>68</v>
      </c>
      <c r="E386" s="1" t="n">
        <f aca="false">M301</f>
        <v>0.202</v>
      </c>
      <c r="G386" s="1"/>
      <c r="K386" s="43"/>
      <c r="M386" s="1" t="n">
        <v>0.202</v>
      </c>
    </row>
    <row r="387" customFormat="false" ht="12.75" hidden="false" customHeight="false" outlineLevel="0" collapsed="false">
      <c r="C387" s="0" t="s">
        <v>69</v>
      </c>
      <c r="E387" s="1" t="n">
        <f aca="false">M302</f>
        <v>0.51066865279334</v>
      </c>
      <c r="G387" s="1"/>
      <c r="K387" s="43"/>
      <c r="M387" s="1" t="n">
        <f aca="false">M385-M386</f>
        <v>0.51066865279334</v>
      </c>
    </row>
    <row r="388" customFormat="false" ht="12.75" hidden="false" customHeight="false" outlineLevel="0" collapsed="false">
      <c r="E388" s="9"/>
      <c r="G388" s="1"/>
      <c r="K388" s="43"/>
      <c r="M388" s="9"/>
    </row>
    <row r="389" customFormat="false" ht="12.75" hidden="false" customHeight="false" outlineLevel="0" collapsed="false">
      <c r="C389" s="0" t="s">
        <v>70</v>
      </c>
      <c r="E389" s="1" t="n">
        <f aca="false">M304</f>
        <v>0.0588</v>
      </c>
      <c r="G389" s="1"/>
      <c r="K389" s="43"/>
      <c r="M389" s="1" t="n">
        <v>0.0588</v>
      </c>
    </row>
    <row r="390" customFormat="false" ht="12.75" hidden="false" customHeight="false" outlineLevel="0" collapsed="false">
      <c r="C390" s="0" t="s">
        <v>71</v>
      </c>
      <c r="E390" s="1" t="n">
        <f aca="false">M305</f>
        <v>0.825</v>
      </c>
      <c r="G390" s="1"/>
      <c r="K390" s="43"/>
      <c r="M390" s="1" t="n">
        <v>0.825</v>
      </c>
    </row>
    <row r="391" customFormat="false" ht="12.75" hidden="false" customHeight="false" outlineLevel="0" collapsed="false">
      <c r="C391" s="0" t="s">
        <v>72</v>
      </c>
      <c r="E391" s="1" t="n">
        <f aca="false">M306</f>
        <v>0.421301638554505</v>
      </c>
      <c r="G391" s="1"/>
      <c r="K391" s="43"/>
      <c r="M391" s="1" t="n">
        <f aca="false">M387*M390</f>
        <v>0.421301638554505</v>
      </c>
    </row>
    <row r="392" customFormat="false" ht="12.75" hidden="false" customHeight="false" outlineLevel="0" collapsed="false">
      <c r="C392" s="0" t="s">
        <v>73</v>
      </c>
      <c r="E392" s="1" t="n">
        <f aca="false">M307</f>
        <v>0.480101638554505</v>
      </c>
      <c r="G392" s="1"/>
      <c r="K392" s="43"/>
      <c r="M392" s="1" t="n">
        <f aca="false">M389+M391</f>
        <v>0.480101638554505</v>
      </c>
    </row>
    <row r="393" customFormat="false" ht="12.75" hidden="false" customHeight="false" outlineLevel="0" collapsed="false">
      <c r="E393" s="1"/>
      <c r="G393" s="1"/>
      <c r="K393" s="43"/>
      <c r="M393" s="1"/>
    </row>
    <row r="394" customFormat="false" ht="12.75" hidden="false" customHeight="false" outlineLevel="0" collapsed="false">
      <c r="C394" s="0" t="s">
        <v>74</v>
      </c>
      <c r="E394" s="9" t="n">
        <f aca="false">M309</f>
        <v>10861485.2031162</v>
      </c>
      <c r="G394" s="1"/>
      <c r="K394" s="43"/>
      <c r="M394" s="9" t="n">
        <f aca="false">M360*M392</f>
        <v>11621789.1673344</v>
      </c>
    </row>
    <row r="395" customFormat="false" ht="13.5" hidden="false" customHeight="false" outlineLevel="0" collapsed="false">
      <c r="C395" s="0" t="s">
        <v>75</v>
      </c>
      <c r="E395" s="9" t="n">
        <f aca="false">M310</f>
        <v>244383.417070115</v>
      </c>
      <c r="G395" s="1"/>
      <c r="K395" s="43"/>
      <c r="M395" s="9" t="n">
        <f aca="false">M394*0.0225</f>
        <v>261490.256265023</v>
      </c>
    </row>
    <row r="396" customFormat="false" ht="13.5" hidden="false" customHeight="false" outlineLevel="0" collapsed="false">
      <c r="C396" s="28" t="s">
        <v>76</v>
      </c>
      <c r="D396" s="29"/>
      <c r="E396" s="30" t="n">
        <f aca="false">M311</f>
        <v>10617101.7860461</v>
      </c>
      <c r="F396" s="29"/>
      <c r="G396" s="33"/>
      <c r="H396" s="29"/>
      <c r="I396" s="29"/>
      <c r="J396" s="29"/>
      <c r="K396" s="48"/>
      <c r="L396" s="29"/>
      <c r="M396" s="31" t="n">
        <f aca="false">M394-M395</f>
        <v>11360298.9110693</v>
      </c>
    </row>
    <row r="397" customFormat="false" ht="12.75" hidden="false" customHeight="false" outlineLevel="0" collapsed="false">
      <c r="E397" s="9"/>
      <c r="G397" s="1"/>
      <c r="K397" s="43"/>
      <c r="M397" s="9"/>
    </row>
    <row r="398" customFormat="false" ht="12.75" hidden="false" customHeight="false" outlineLevel="0" collapsed="false">
      <c r="B398" s="0" t="s">
        <v>26</v>
      </c>
      <c r="E398" s="9"/>
      <c r="G398" s="1"/>
      <c r="K398" s="43"/>
      <c r="M398" s="9"/>
    </row>
    <row r="399" customFormat="false" ht="13.5" hidden="false" customHeight="false" outlineLevel="0" collapsed="false">
      <c r="C399" s="0" t="s">
        <v>77</v>
      </c>
      <c r="E399" s="46" t="n">
        <f aca="false">M314</f>
        <v>0.155249533462159</v>
      </c>
      <c r="G399" s="1"/>
      <c r="K399" s="43"/>
      <c r="M399" s="46" t="n">
        <f aca="false">2.7183^(0.2025*M385)-1</f>
        <v>0.155249533462159</v>
      </c>
    </row>
    <row r="400" customFormat="false" ht="13.5" hidden="false" customHeight="false" outlineLevel="0" collapsed="false">
      <c r="C400" s="28" t="s">
        <v>16</v>
      </c>
      <c r="D400" s="29"/>
      <c r="E400" s="30" t="n">
        <f aca="false">M315</f>
        <v>203979.257025261</v>
      </c>
      <c r="F400" s="29"/>
      <c r="G400" s="33"/>
      <c r="H400" s="29"/>
      <c r="I400" s="29"/>
      <c r="J400" s="29"/>
      <c r="K400" s="48"/>
      <c r="L400" s="29"/>
      <c r="M400" s="31" t="n">
        <f aca="false">M399*M377</f>
        <v>203979.257025261</v>
      </c>
    </row>
    <row r="401" customFormat="false" ht="12.75" hidden="false" customHeight="false" outlineLevel="0" collapsed="false">
      <c r="E401" s="9"/>
      <c r="G401" s="1"/>
      <c r="K401" s="43"/>
      <c r="M401" s="9"/>
    </row>
    <row r="402" customFormat="false" ht="12.75" hidden="false" customHeight="false" outlineLevel="0" collapsed="false">
      <c r="B402" s="0" t="s">
        <v>27</v>
      </c>
      <c r="E402" s="9"/>
      <c r="G402" s="1"/>
      <c r="K402" s="43"/>
      <c r="M402" s="9"/>
    </row>
    <row r="403" customFormat="false" ht="12.75" hidden="false" customHeight="false" outlineLevel="0" collapsed="false">
      <c r="C403" s="0" t="s">
        <v>78</v>
      </c>
      <c r="E403" s="9" t="n">
        <f aca="false">M318</f>
        <v>82693.208452</v>
      </c>
      <c r="G403" s="1"/>
      <c r="K403" s="43"/>
      <c r="M403" s="9" t="n">
        <f aca="false">E403*1.03</f>
        <v>85174.00470556</v>
      </c>
    </row>
    <row r="404" customFormat="false" ht="12.75" hidden="false" customHeight="false" outlineLevel="0" collapsed="false">
      <c r="C404" s="0" t="s">
        <v>79</v>
      </c>
      <c r="E404" s="9" t="n">
        <f aca="false">M319</f>
        <v>16986838.8802098</v>
      </c>
      <c r="G404" s="1"/>
      <c r="K404" s="43"/>
      <c r="M404" s="9" t="n">
        <f aca="false">M373*M403</f>
        <v>17496444.0466161</v>
      </c>
    </row>
    <row r="405" customFormat="false" ht="12.75" hidden="false" customHeight="false" outlineLevel="0" collapsed="false">
      <c r="E405" s="9"/>
      <c r="G405" s="1"/>
      <c r="K405" s="43"/>
      <c r="M405" s="9"/>
    </row>
    <row r="406" customFormat="false" ht="12.75" hidden="false" customHeight="false" outlineLevel="0" collapsed="false">
      <c r="C406" s="0" t="s">
        <v>80</v>
      </c>
      <c r="E406" s="43" t="n">
        <f aca="false">M321</f>
        <v>23328.5290121671</v>
      </c>
      <c r="G406" s="1" t="n">
        <v>0</v>
      </c>
      <c r="I406" s="1" t="n">
        <v>0.07</v>
      </c>
      <c r="K406" s="43" t="n">
        <f aca="false">(E406*(1+G406))*(1+I406)</f>
        <v>24961.5260430188</v>
      </c>
      <c r="M406" s="43" t="n">
        <f aca="false">$K$406</f>
        <v>24961.5260430188</v>
      </c>
    </row>
    <row r="407" customFormat="false" ht="12.75" hidden="false" customHeight="false" outlineLevel="0" collapsed="false">
      <c r="C407" s="0" t="s">
        <v>81</v>
      </c>
      <c r="E407" s="43" t="n">
        <f aca="false">M322</f>
        <v>112637.088910021</v>
      </c>
      <c r="G407" s="1" t="n">
        <v>0</v>
      </c>
      <c r="I407" s="1" t="n">
        <v>0.07</v>
      </c>
      <c r="K407" s="43" t="n">
        <f aca="false">(E407*(1+G407))*(1+I407)</f>
        <v>120521.685133723</v>
      </c>
      <c r="M407" s="43" t="n">
        <f aca="false">$K$407</f>
        <v>120521.685133723</v>
      </c>
    </row>
    <row r="408" customFormat="false" ht="12.75" hidden="false" customHeight="false" outlineLevel="0" collapsed="false">
      <c r="C408" s="0" t="s">
        <v>82</v>
      </c>
      <c r="E408" s="1" t="n">
        <f aca="false">M323</f>
        <v>0.207112321864096</v>
      </c>
      <c r="G408" s="1"/>
      <c r="K408" s="43"/>
      <c r="M408" s="1" t="n">
        <f aca="false">M406/M407</f>
        <v>0.207112321864096</v>
      </c>
    </row>
    <row r="409" customFormat="false" ht="12.75" hidden="false" customHeight="false" outlineLevel="0" collapsed="false">
      <c r="E409" s="9"/>
      <c r="G409" s="1"/>
      <c r="K409" s="43"/>
      <c r="M409" s="9"/>
    </row>
    <row r="410" customFormat="false" ht="12.75" hidden="false" customHeight="false" outlineLevel="0" collapsed="false">
      <c r="C410" s="8" t="s">
        <v>83</v>
      </c>
      <c r="D410" s="8"/>
      <c r="E410" s="45" t="n">
        <f aca="false">M325</f>
        <v>521835.690400046</v>
      </c>
      <c r="G410" s="1"/>
      <c r="K410" s="43"/>
      <c r="M410" s="45" t="n">
        <f aca="false">M403*M373*M365*M366</f>
        <v>537490.761112048</v>
      </c>
    </row>
    <row r="411" customFormat="false" ht="12.75" hidden="false" customHeight="false" outlineLevel="0" collapsed="false">
      <c r="E411" s="9"/>
      <c r="G411" s="1"/>
      <c r="K411" s="43"/>
      <c r="M411" s="9"/>
    </row>
    <row r="412" customFormat="false" ht="12.75" hidden="false" customHeight="false" outlineLevel="0" collapsed="false">
      <c r="C412" s="0" t="s">
        <v>84</v>
      </c>
      <c r="E412" s="9" t="n">
        <f aca="false">M327</f>
        <v>4040019.3320116</v>
      </c>
      <c r="G412" s="1"/>
      <c r="K412" s="43"/>
      <c r="M412" s="9" t="n">
        <f aca="false">(M404*M408)+M410</f>
        <v>4161219.91197195</v>
      </c>
    </row>
    <row r="413" customFormat="false" ht="13.5" hidden="false" customHeight="false" outlineLevel="0" collapsed="false">
      <c r="C413" s="0" t="s">
        <v>85</v>
      </c>
      <c r="E413" s="1" t="n">
        <f aca="false">M328</f>
        <v>0.85</v>
      </c>
      <c r="G413" s="1"/>
      <c r="K413" s="43"/>
      <c r="M413" s="1" t="n">
        <v>0.85</v>
      </c>
    </row>
    <row r="414" customFormat="false" ht="13.5" hidden="false" customHeight="false" outlineLevel="0" collapsed="false">
      <c r="C414" s="28" t="s">
        <v>86</v>
      </c>
      <c r="D414" s="29"/>
      <c r="E414" s="30" t="n">
        <f aca="false">M329</f>
        <v>3434016.43220986</v>
      </c>
      <c r="F414" s="29"/>
      <c r="G414" s="33"/>
      <c r="H414" s="29"/>
      <c r="I414" s="29"/>
      <c r="J414" s="29"/>
      <c r="K414" s="48"/>
      <c r="L414" s="29"/>
      <c r="M414" s="31" t="n">
        <f aca="false">M412*M413</f>
        <v>3537036.92517616</v>
      </c>
    </row>
    <row r="415" customFormat="false" ht="13.5" hidden="false" customHeight="false" outlineLevel="0" collapsed="false">
      <c r="E415" s="9"/>
      <c r="G415" s="1"/>
      <c r="K415" s="43"/>
      <c r="M415" s="9"/>
    </row>
    <row r="416" customFormat="false" ht="13.5" hidden="false" customHeight="false" outlineLevel="0" collapsed="false">
      <c r="B416" s="0" t="s">
        <v>18</v>
      </c>
      <c r="C416" s="28"/>
      <c r="D416" s="29"/>
      <c r="E416" s="30" t="n">
        <f aca="false">M331</f>
        <v>315000</v>
      </c>
      <c r="F416" s="29"/>
      <c r="G416" s="33"/>
      <c r="H416" s="29"/>
      <c r="I416" s="29"/>
      <c r="J416" s="29"/>
      <c r="K416" s="48"/>
      <c r="L416" s="29"/>
      <c r="M416" s="31" t="n">
        <v>315000</v>
      </c>
    </row>
    <row r="417" customFormat="false" ht="13.5" hidden="false" customHeight="false" outlineLevel="0" collapsed="false">
      <c r="E417" s="9"/>
      <c r="G417" s="1"/>
      <c r="K417" s="43"/>
      <c r="M417" s="9"/>
    </row>
    <row r="418" customFormat="false" ht="13.5" hidden="false" customHeight="false" outlineLevel="0" collapsed="false">
      <c r="B418" s="8" t="s">
        <v>19</v>
      </c>
      <c r="C418" s="28"/>
      <c r="D418" s="29"/>
      <c r="E418" s="30" t="n">
        <f aca="false">M333</f>
        <v>-22005.3873761795</v>
      </c>
      <c r="F418" s="29"/>
      <c r="G418" s="33"/>
      <c r="H418" s="29"/>
      <c r="I418" s="29"/>
      <c r="J418" s="29"/>
      <c r="K418" s="29"/>
      <c r="L418" s="29"/>
      <c r="M418" s="31" t="n">
        <f aca="false">M352*0.9315*-0.001</f>
        <v>-23545.764492512</v>
      </c>
    </row>
    <row r="419" customFormat="false" ht="12.75" hidden="false" customHeight="false" outlineLevel="0" collapsed="false">
      <c r="E419" s="9"/>
      <c r="G419" s="1"/>
      <c r="M419" s="9"/>
    </row>
    <row r="420" customFormat="false" ht="12.75" hidden="false" customHeight="false" outlineLevel="0" collapsed="false">
      <c r="B420" s="0" t="s">
        <v>87</v>
      </c>
      <c r="G420" s="1"/>
    </row>
    <row r="421" customFormat="false" ht="12.75" hidden="false" customHeight="false" outlineLevel="0" collapsed="false">
      <c r="C421" s="0" t="s">
        <v>88</v>
      </c>
      <c r="E421" s="1" t="n">
        <f aca="false">M336</f>
        <v>0.6</v>
      </c>
      <c r="G421" s="1"/>
      <c r="M421" s="1" t="n">
        <v>0.6</v>
      </c>
    </row>
    <row r="422" customFormat="false" ht="13.5" hidden="false" customHeight="false" outlineLevel="0" collapsed="false">
      <c r="C422" s="0" t="s">
        <v>89</v>
      </c>
      <c r="E422" s="9" t="n">
        <f aca="false">M337</f>
        <v>950000</v>
      </c>
      <c r="G422" s="1"/>
      <c r="M422" s="9" t="n">
        <v>950000</v>
      </c>
    </row>
    <row r="423" customFormat="false" ht="13.5" hidden="false" customHeight="false" outlineLevel="0" collapsed="false">
      <c r="C423" s="28" t="s">
        <v>20</v>
      </c>
      <c r="D423" s="29"/>
      <c r="E423" s="30" t="n">
        <f aca="false">M338</f>
        <v>570000</v>
      </c>
      <c r="F423" s="29"/>
      <c r="G423" s="33"/>
      <c r="H423" s="29"/>
      <c r="I423" s="29"/>
      <c r="J423" s="29"/>
      <c r="K423" s="29"/>
      <c r="L423" s="29"/>
      <c r="M423" s="31" t="n">
        <f aca="false">M421*M422</f>
        <v>570000</v>
      </c>
    </row>
    <row r="424" customFormat="false" ht="13.5" hidden="false" customHeight="false" outlineLevel="0" collapsed="false">
      <c r="E424" s="9"/>
      <c r="G424" s="1"/>
      <c r="M424" s="9"/>
    </row>
    <row r="425" customFormat="false" ht="13.5" hidden="false" customHeight="false" outlineLevel="0" collapsed="false">
      <c r="B425" s="11" t="s">
        <v>90</v>
      </c>
      <c r="C425" s="12"/>
      <c r="D425" s="12"/>
      <c r="E425" s="13" t="n">
        <f aca="false">M340</f>
        <v>47736149.7821846</v>
      </c>
      <c r="F425" s="12"/>
      <c r="G425" s="16"/>
      <c r="H425" s="12"/>
      <c r="I425" s="12"/>
      <c r="J425" s="12"/>
      <c r="K425" s="12"/>
      <c r="L425" s="12"/>
      <c r="M425" s="14" t="n">
        <f aca="false">SUM(M352,M357,M362,M367,M378,M396,M400,M414,M416,M418,M423)</f>
        <v>50403101.258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3.28"/>
    <col collapsed="false" customWidth="true" hidden="false" outlineLevel="0" max="3" min="3" style="0" width="44.99"/>
    <col collapsed="false" customWidth="true" hidden="false" outlineLevel="0" max="5" min="5" style="0" width="19.56"/>
    <col collapsed="false" customWidth="true" hidden="false" outlineLevel="0" max="7" min="7" style="0" width="19.14"/>
    <col collapsed="false" customWidth="true" hidden="false" outlineLevel="0" max="9" min="9" style="0" width="25.99"/>
    <col collapsed="false" customWidth="true" hidden="false" outlineLevel="0" max="11" min="11" style="0" width="25.99"/>
    <col collapsed="false" customWidth="true" hidden="false" outlineLevel="0" max="13" min="13" style="0" width="19.85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8.85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2" t="s">
        <v>103</v>
      </c>
      <c r="E1" s="3" t="n">
        <v>1996</v>
      </c>
      <c r="G1" s="3" t="n">
        <v>1997</v>
      </c>
      <c r="I1" s="3" t="s">
        <v>1</v>
      </c>
      <c r="K1" s="3" t="s">
        <v>2</v>
      </c>
      <c r="L1" s="4"/>
      <c r="M1" s="5" t="s">
        <v>3</v>
      </c>
      <c r="N1" s="6"/>
      <c r="O1" s="3" t="s">
        <v>4</v>
      </c>
      <c r="Q1" s="3" t="s">
        <v>5</v>
      </c>
      <c r="S1" s="3" t="s">
        <v>6</v>
      </c>
      <c r="T1" s="6"/>
      <c r="U1" s="3" t="s">
        <v>7</v>
      </c>
      <c r="W1" s="3" t="s">
        <v>8</v>
      </c>
    </row>
    <row r="2" customFormat="false" ht="12.75" hidden="false" customHeight="false" outlineLevel="0" collapsed="false">
      <c r="A2" s="19" t="s">
        <v>104</v>
      </c>
      <c r="L2" s="4"/>
      <c r="M2" s="8"/>
    </row>
    <row r="3" customFormat="false" ht="12.75" hidden="false" customHeight="false" outlineLevel="0" collapsed="false">
      <c r="B3" s="52" t="s">
        <v>43</v>
      </c>
      <c r="L3" s="4"/>
      <c r="M3" s="8"/>
    </row>
    <row r="4" customFormat="false" ht="12.75" hidden="false" customHeight="false" outlineLevel="0" collapsed="false">
      <c r="B4" s="52"/>
      <c r="C4" s="0" t="s">
        <v>44</v>
      </c>
      <c r="E4" s="9" t="n">
        <v>4143.4</v>
      </c>
      <c r="F4" s="9"/>
      <c r="G4" s="9" t="n">
        <v>4143.4</v>
      </c>
      <c r="H4" s="9"/>
      <c r="I4" s="9" t="n">
        <v>4143.4</v>
      </c>
      <c r="J4" s="9"/>
      <c r="K4" s="9" t="n">
        <v>4143.4</v>
      </c>
      <c r="L4" s="4"/>
      <c r="M4" s="10" t="n">
        <f aca="false">(G4/E4)-1</f>
        <v>0</v>
      </c>
      <c r="N4" s="1"/>
      <c r="O4" s="1" t="n">
        <f aca="false">(I4/G4)-1</f>
        <v>0</v>
      </c>
      <c r="P4" s="1"/>
      <c r="Q4" s="1" t="n">
        <f aca="false">(K4/I4)-1</f>
        <v>0</v>
      </c>
      <c r="S4" s="1" t="n">
        <f aca="false">(I4/E4)-1</f>
        <v>0</v>
      </c>
      <c r="T4" s="1"/>
      <c r="U4" s="1" t="n">
        <f aca="false">(K4/E4)-1</f>
        <v>0</v>
      </c>
      <c r="W4" s="1" t="n">
        <f aca="false">(K4/G4)-1</f>
        <v>0</v>
      </c>
    </row>
    <row r="5" customFormat="false" ht="12.75" hidden="false" customHeight="false" outlineLevel="0" collapsed="false">
      <c r="B5" s="52"/>
      <c r="C5" s="0" t="s">
        <v>45</v>
      </c>
      <c r="E5" s="9" t="n">
        <v>346.97</v>
      </c>
      <c r="F5" s="9"/>
      <c r="G5" s="9" t="n">
        <v>346.97</v>
      </c>
      <c r="H5" s="9"/>
      <c r="I5" s="9" t="n">
        <v>346.97</v>
      </c>
      <c r="J5" s="9"/>
      <c r="K5" s="9" t="n">
        <v>352.77</v>
      </c>
      <c r="L5" s="4"/>
      <c r="M5" s="10" t="n">
        <f aca="false">(G5/E5)-1</f>
        <v>0</v>
      </c>
      <c r="N5" s="1"/>
      <c r="O5" s="1" t="n">
        <f aca="false">(I5/G5)-1</f>
        <v>0</v>
      </c>
      <c r="P5" s="1"/>
      <c r="Q5" s="1" t="n">
        <f aca="false">(K5/I5)-1</f>
        <v>0.0167161426059888</v>
      </c>
      <c r="S5" s="1" t="n">
        <f aca="false">(I5/E5)-1</f>
        <v>0</v>
      </c>
      <c r="T5" s="1"/>
      <c r="U5" s="1" t="n">
        <f aca="false">(K5/E5)-1</f>
        <v>0.0167161426059888</v>
      </c>
      <c r="W5" s="1" t="n">
        <f aca="false">(K5/G5)-1</f>
        <v>0.0167161426059888</v>
      </c>
    </row>
    <row r="6" customFormat="false" ht="12.75" hidden="false" customHeight="false" outlineLevel="0" collapsed="false">
      <c r="B6" s="52"/>
      <c r="C6" s="0" t="s">
        <v>46</v>
      </c>
      <c r="E6" s="9" t="n">
        <f aca="false">E4+E5</f>
        <v>4490.37</v>
      </c>
      <c r="F6" s="9"/>
      <c r="G6" s="9" t="n">
        <f aca="false">G4+G5</f>
        <v>4490.37</v>
      </c>
      <c r="H6" s="9"/>
      <c r="I6" s="9" t="n">
        <f aca="false">I4+I5</f>
        <v>4490.37</v>
      </c>
      <c r="J6" s="9"/>
      <c r="K6" s="9" t="n">
        <f aca="false">K4+K5</f>
        <v>4496.17</v>
      </c>
      <c r="L6" s="4"/>
      <c r="M6" s="10" t="n">
        <f aca="false">(G6/E6)-1</f>
        <v>0</v>
      </c>
      <c r="N6" s="1"/>
      <c r="O6" s="1" t="n">
        <f aca="false">(I6/G6)-1</f>
        <v>0</v>
      </c>
      <c r="P6" s="1"/>
      <c r="Q6" s="1" t="n">
        <f aca="false">(K6/I6)-1</f>
        <v>0.00129165302636536</v>
      </c>
      <c r="S6" s="1" t="n">
        <f aca="false">(I6/E6)-1</f>
        <v>0</v>
      </c>
      <c r="T6" s="1"/>
      <c r="U6" s="1" t="n">
        <f aca="false">(K6/E6)-1</f>
        <v>0.00129165302636536</v>
      </c>
      <c r="W6" s="1" t="n">
        <f aca="false">(K6/G6)-1</f>
        <v>0.00129165302636536</v>
      </c>
    </row>
    <row r="7" customFormat="false" ht="12.75" hidden="false" customHeight="false" outlineLevel="0" collapsed="false">
      <c r="B7" s="52"/>
      <c r="L7" s="4"/>
    </row>
    <row r="8" customFormat="false" ht="12.75" hidden="false" customHeight="false" outlineLevel="0" collapsed="false">
      <c r="B8" s="52"/>
      <c r="C8" s="0" t="s">
        <v>105</v>
      </c>
      <c r="E8" s="43" t="n">
        <f aca="false">'[1]Volume Summary'!F7</f>
        <v>5660</v>
      </c>
      <c r="F8" s="43"/>
      <c r="G8" s="43" t="n">
        <f aca="false">'[1]Volume Summary'!H7</f>
        <v>4419</v>
      </c>
      <c r="H8" s="43"/>
      <c r="I8" s="43" t="n">
        <f aca="false">'[1]Volume Summary'!J7</f>
        <v>5509</v>
      </c>
      <c r="J8" s="43"/>
      <c r="K8" s="43" t="n">
        <f aca="false">'[1]Volume Summary'!L7</f>
        <v>5925</v>
      </c>
      <c r="L8" s="4"/>
      <c r="M8" s="10" t="n">
        <f aca="false">(G8/E8)-1</f>
        <v>-0.219257950530035</v>
      </c>
      <c r="N8" s="1"/>
      <c r="O8" s="1" t="n">
        <f aca="false">(I8/G8)-1</f>
        <v>0.246662140755827</v>
      </c>
      <c r="P8" s="1"/>
      <c r="Q8" s="1" t="n">
        <f aca="false">(K8/I8)-1</f>
        <v>0.0755127972408787</v>
      </c>
      <c r="S8" s="1" t="n">
        <f aca="false">(I8/E8)-1</f>
        <v>-0.026678445229682</v>
      </c>
      <c r="T8" s="1"/>
      <c r="U8" s="1" t="n">
        <f aca="false">(K8/E8)-1</f>
        <v>0.0468197879858658</v>
      </c>
      <c r="W8" s="1" t="n">
        <f aca="false">(K8/G8)-1</f>
        <v>0.340801086218602</v>
      </c>
    </row>
    <row r="9" customFormat="false" ht="12.75" hidden="false" customHeight="false" outlineLevel="0" collapsed="false">
      <c r="B9" s="52"/>
      <c r="C9" s="0" t="s">
        <v>48</v>
      </c>
      <c r="E9" s="9" t="n">
        <f aca="false">E6*E8</f>
        <v>25415494.2</v>
      </c>
      <c r="F9" s="9"/>
      <c r="G9" s="9" t="n">
        <f aca="false">G6*G8</f>
        <v>19842945.03</v>
      </c>
      <c r="H9" s="9"/>
      <c r="I9" s="9" t="n">
        <f aca="false">I6*I8</f>
        <v>24737448.33</v>
      </c>
      <c r="J9" s="9"/>
      <c r="K9" s="9" t="n">
        <f aca="false">K6*K8</f>
        <v>26639807.25</v>
      </c>
      <c r="L9" s="4"/>
      <c r="M9" s="10" t="n">
        <f aca="false">(G9/E9)-1</f>
        <v>-0.219257950530035</v>
      </c>
      <c r="N9" s="1"/>
      <c r="O9" s="1" t="n">
        <f aca="false">(I9/G9)-1</f>
        <v>0.246662140755827</v>
      </c>
      <c r="P9" s="1"/>
      <c r="Q9" s="1" t="n">
        <f aca="false">(K9/I9)-1</f>
        <v>0.0769019866003295</v>
      </c>
      <c r="S9" s="1" t="n">
        <f aca="false">(I9/E9)-1</f>
        <v>-0.026678445229682</v>
      </c>
      <c r="T9" s="1"/>
      <c r="U9" s="1" t="n">
        <f aca="false">(K9/E9)-1</f>
        <v>0.0481719159330767</v>
      </c>
      <c r="W9" s="1" t="n">
        <f aca="false">(K9/G9)-1</f>
        <v>0.34253293599937</v>
      </c>
    </row>
    <row r="10" customFormat="false" ht="13.5" hidden="false" customHeight="false" outlineLevel="0" collapsed="false">
      <c r="B10" s="52"/>
      <c r="C10" s="0" t="s">
        <v>106</v>
      </c>
      <c r="E10" s="44" t="n">
        <v>1.36</v>
      </c>
      <c r="F10" s="44"/>
      <c r="G10" s="44" t="n">
        <v>1.36</v>
      </c>
      <c r="H10" s="44"/>
      <c r="I10" s="44" t="n">
        <v>1</v>
      </c>
      <c r="J10" s="44"/>
      <c r="K10" s="44" t="n">
        <v>1</v>
      </c>
      <c r="L10" s="4"/>
      <c r="M10" s="10" t="n">
        <f aca="false">(G10/E10)-1</f>
        <v>0</v>
      </c>
      <c r="N10" s="1"/>
      <c r="O10" s="1" t="n">
        <f aca="false">(I10/G10)-1</f>
        <v>-0.264705882352941</v>
      </c>
      <c r="P10" s="1"/>
      <c r="Q10" s="1" t="n">
        <f aca="false">(K10/I10)-1</f>
        <v>0</v>
      </c>
      <c r="S10" s="1" t="n">
        <f aca="false">(I10/E10)-1</f>
        <v>-0.264705882352941</v>
      </c>
      <c r="T10" s="1"/>
      <c r="U10" s="1" t="n">
        <f aca="false">(K10/E10)-1</f>
        <v>-0.264705882352941</v>
      </c>
      <c r="W10" s="1" t="n">
        <f aca="false">(K10/G10)-1</f>
        <v>-0.264705882352941</v>
      </c>
    </row>
    <row r="11" customFormat="false" ht="13.5" hidden="false" customHeight="false" outlineLevel="0" collapsed="false">
      <c r="B11" s="52"/>
      <c r="C11" s="28" t="s">
        <v>10</v>
      </c>
      <c r="D11" s="29"/>
      <c r="E11" s="30" t="n">
        <f aca="false">E9*E10</f>
        <v>34565072.112</v>
      </c>
      <c r="F11" s="30"/>
      <c r="G11" s="30" t="n">
        <f aca="false">G9*G10</f>
        <v>26986405.2408</v>
      </c>
      <c r="H11" s="30"/>
      <c r="I11" s="30" t="n">
        <f aca="false">I9*I10</f>
        <v>24737448.33</v>
      </c>
      <c r="J11" s="30"/>
      <c r="K11" s="31" t="n">
        <f aca="false">K9*K10</f>
        <v>26639807.25</v>
      </c>
      <c r="L11" s="4"/>
      <c r="M11" s="32" t="n">
        <f aca="false">(G11/E11)-1</f>
        <v>-0.219257950530035</v>
      </c>
      <c r="N11" s="33"/>
      <c r="O11" s="33" t="n">
        <f aca="false">(I11/G11)-1</f>
        <v>-0.0833366612089509</v>
      </c>
      <c r="P11" s="33"/>
      <c r="Q11" s="33" t="n">
        <f aca="false">(K11/I11)-1</f>
        <v>0.0769019866003295</v>
      </c>
      <c r="R11" s="29"/>
      <c r="S11" s="33" t="n">
        <f aca="false">(I11/E11)-1</f>
        <v>-0.284322386198296</v>
      </c>
      <c r="T11" s="33"/>
      <c r="U11" s="33" t="n">
        <f aca="false">(K11/E11)-1</f>
        <v>-0.229285355931561</v>
      </c>
      <c r="V11" s="29"/>
      <c r="W11" s="34" t="n">
        <f aca="false">(K11/G11)-1</f>
        <v>-0.0128434294122284</v>
      </c>
    </row>
    <row r="12" customFormat="false" ht="12.75" hidden="false" customHeight="false" outlineLevel="0" collapsed="false">
      <c r="B12" s="52"/>
      <c r="L12" s="4"/>
    </row>
    <row r="13" customFormat="false" ht="12.75" hidden="false" customHeight="false" outlineLevel="0" collapsed="false">
      <c r="B13" s="52" t="s">
        <v>11</v>
      </c>
      <c r="L13" s="4"/>
    </row>
    <row r="14" customFormat="false" ht="12.75" hidden="false" customHeight="false" outlineLevel="0" collapsed="false">
      <c r="B14" s="52"/>
      <c r="C14" s="0" t="s">
        <v>50</v>
      </c>
      <c r="E14" s="9" t="n">
        <f aca="false">E16/E15</f>
        <v>18883000</v>
      </c>
      <c r="G14" s="9" t="n">
        <f aca="false">G16/G15</f>
        <v>18883000</v>
      </c>
      <c r="I14" s="9" t="n">
        <v>0</v>
      </c>
      <c r="K14" s="0" t="n">
        <v>0</v>
      </c>
      <c r="L14" s="4"/>
      <c r="M14" s="10" t="n">
        <f aca="false">(G14/E14)-1</f>
        <v>0</v>
      </c>
      <c r="N14" s="1"/>
      <c r="O14" s="1" t="n">
        <f aca="false">(I14/G14)-1</f>
        <v>-1</v>
      </c>
      <c r="P14" s="1"/>
      <c r="Q14" s="1" t="n">
        <v>0</v>
      </c>
      <c r="S14" s="1" t="n">
        <f aca="false">(I14/E14)-1</f>
        <v>-1</v>
      </c>
      <c r="T14" s="1"/>
      <c r="U14" s="1" t="n">
        <f aca="false">(K14/E14)-1</f>
        <v>-1</v>
      </c>
      <c r="W14" s="1" t="n">
        <f aca="false">(K14/G14)-1</f>
        <v>-1</v>
      </c>
    </row>
    <row r="15" customFormat="false" ht="13.5" hidden="false" customHeight="false" outlineLevel="0" collapsed="false">
      <c r="B15" s="52"/>
      <c r="C15" s="0" t="s">
        <v>51</v>
      </c>
      <c r="E15" s="1" t="n">
        <v>0.025</v>
      </c>
      <c r="F15" s="1"/>
      <c r="G15" s="1" t="n">
        <v>0.025</v>
      </c>
      <c r="H15" s="1"/>
      <c r="I15" s="1" t="n">
        <v>0</v>
      </c>
      <c r="J15" s="1"/>
      <c r="K15" s="1" t="n">
        <v>0</v>
      </c>
      <c r="L15" s="4"/>
      <c r="M15" s="10" t="n">
        <f aca="false">(G15/E15)-1</f>
        <v>0</v>
      </c>
      <c r="N15" s="1"/>
      <c r="O15" s="1" t="n">
        <f aca="false">(I15/G15)-1</f>
        <v>-1</v>
      </c>
      <c r="P15" s="1"/>
      <c r="Q15" s="1" t="n">
        <v>0</v>
      </c>
      <c r="S15" s="1" t="n">
        <f aca="false">(I15/E15)-1</f>
        <v>-1</v>
      </c>
      <c r="T15" s="1"/>
      <c r="U15" s="1" t="n">
        <f aca="false">(K15/E15)-1</f>
        <v>-1</v>
      </c>
      <c r="W15" s="1" t="n">
        <f aca="false">(K15/G15)-1</f>
        <v>-1</v>
      </c>
    </row>
    <row r="16" customFormat="false" ht="13.5" hidden="false" customHeight="false" outlineLevel="0" collapsed="false">
      <c r="B16" s="52"/>
      <c r="C16" s="28" t="s">
        <v>11</v>
      </c>
      <c r="D16" s="29"/>
      <c r="E16" s="30" t="n">
        <v>472075</v>
      </c>
      <c r="F16" s="30"/>
      <c r="G16" s="30" t="n">
        <v>472075</v>
      </c>
      <c r="H16" s="30"/>
      <c r="I16" s="30" t="n">
        <v>0</v>
      </c>
      <c r="J16" s="30"/>
      <c r="K16" s="31" t="n">
        <v>0</v>
      </c>
      <c r="L16" s="4"/>
      <c r="M16" s="32" t="n">
        <f aca="false">(G16/E16)-1</f>
        <v>0</v>
      </c>
      <c r="N16" s="33"/>
      <c r="O16" s="33" t="n">
        <f aca="false">(I16/G16)-1</f>
        <v>-1</v>
      </c>
      <c r="P16" s="33"/>
      <c r="Q16" s="33" t="n">
        <v>0</v>
      </c>
      <c r="R16" s="29"/>
      <c r="S16" s="33" t="n">
        <f aca="false">(I16/E16)-1</f>
        <v>-1</v>
      </c>
      <c r="T16" s="33"/>
      <c r="U16" s="33" t="n">
        <f aca="false">(K16/E16)-1</f>
        <v>-1</v>
      </c>
      <c r="V16" s="29"/>
      <c r="W16" s="34" t="n">
        <f aca="false">(K16/G16)-1</f>
        <v>-1</v>
      </c>
    </row>
    <row r="17" customFormat="false" ht="12.75" hidden="false" customHeight="false" outlineLevel="0" collapsed="false">
      <c r="B17" s="52"/>
      <c r="C17" s="8"/>
      <c r="D17" s="8"/>
      <c r="E17" s="8"/>
      <c r="F17" s="8"/>
      <c r="G17" s="8"/>
      <c r="H17" s="8"/>
      <c r="I17" s="8"/>
      <c r="J17" s="8"/>
      <c r="K17" s="8"/>
      <c r="L17" s="4"/>
    </row>
    <row r="18" customFormat="false" ht="12.75" hidden="false" customHeight="false" outlineLevel="0" collapsed="false">
      <c r="B18" s="53" t="s">
        <v>23</v>
      </c>
      <c r="C18" s="8"/>
      <c r="D18" s="8"/>
      <c r="E18" s="8"/>
      <c r="F18" s="8"/>
      <c r="G18" s="8"/>
      <c r="H18" s="8"/>
      <c r="I18" s="8"/>
      <c r="J18" s="8"/>
      <c r="K18" s="8"/>
      <c r="L18" s="4"/>
    </row>
    <row r="19" customFormat="false" ht="12.75" hidden="false" customHeight="false" outlineLevel="0" collapsed="false">
      <c r="B19" s="52"/>
      <c r="C19" s="8" t="s">
        <v>52</v>
      </c>
      <c r="D19" s="8"/>
      <c r="E19" s="45" t="n">
        <f aca="false">E14+E16</f>
        <v>19355075</v>
      </c>
      <c r="F19" s="8"/>
      <c r="G19" s="45" t="n">
        <f aca="false">G14+G16</f>
        <v>19355075</v>
      </c>
      <c r="H19" s="8"/>
      <c r="I19" s="45" t="n">
        <v>22827855</v>
      </c>
      <c r="J19" s="45"/>
      <c r="K19" s="45" t="n">
        <v>24550287</v>
      </c>
      <c r="L19" s="4"/>
      <c r="M19" s="10" t="n">
        <f aca="false">(G19/E19)-1</f>
        <v>0</v>
      </c>
      <c r="N19" s="1"/>
      <c r="O19" s="1" t="n">
        <f aca="false">(I19/G19)-1</f>
        <v>0.179424776189191</v>
      </c>
      <c r="P19" s="1"/>
      <c r="Q19" s="1" t="n">
        <f aca="false">(K19/I19)-1</f>
        <v>0.0754530813341858</v>
      </c>
      <c r="S19" s="1" t="n">
        <f aca="false">(I19/E19)-1</f>
        <v>0.179424776189191</v>
      </c>
      <c r="T19" s="1"/>
      <c r="U19" s="1" t="n">
        <f aca="false">(K19/E19)-1</f>
        <v>0.268416009754548</v>
      </c>
      <c r="W19" s="1" t="n">
        <f aca="false">(K19/G19)-1</f>
        <v>0.268416009754548</v>
      </c>
    </row>
    <row r="20" customFormat="false" ht="13.5" hidden="false" customHeight="false" outlineLevel="0" collapsed="false">
      <c r="B20" s="52"/>
      <c r="C20" s="8" t="s">
        <v>53</v>
      </c>
      <c r="D20" s="8"/>
      <c r="E20" s="8" t="n">
        <v>0.3573</v>
      </c>
      <c r="F20" s="8"/>
      <c r="G20" s="8" t="n">
        <v>0.3573</v>
      </c>
      <c r="H20" s="8"/>
      <c r="I20" s="8" t="n">
        <v>0.3467</v>
      </c>
      <c r="J20" s="8"/>
      <c r="K20" s="8" t="n">
        <v>0.3216</v>
      </c>
      <c r="L20" s="4"/>
      <c r="M20" s="10" t="n">
        <f aca="false">(G20/E20)-1</f>
        <v>0</v>
      </c>
      <c r="N20" s="1"/>
      <c r="O20" s="1" t="n">
        <f aca="false">(I20/G20)-1</f>
        <v>-0.0296669465435209</v>
      </c>
      <c r="P20" s="1"/>
      <c r="Q20" s="1" t="n">
        <f aca="false">(K20/I20)-1</f>
        <v>-0.072396884914912</v>
      </c>
      <c r="S20" s="1" t="n">
        <f aca="false">(I20/E20)-1</f>
        <v>-0.0296669465435209</v>
      </c>
      <c r="T20" s="1"/>
      <c r="U20" s="1" t="n">
        <f aca="false">(K20/E20)-1</f>
        <v>-0.0999160369437447</v>
      </c>
      <c r="W20" s="1" t="n">
        <f aca="false">(K20/G20)-1</f>
        <v>-0.0999160369437447</v>
      </c>
    </row>
    <row r="21" customFormat="false" ht="13.5" hidden="false" customHeight="false" outlineLevel="0" collapsed="false">
      <c r="B21" s="53"/>
      <c r="C21" s="28" t="s">
        <v>54</v>
      </c>
      <c r="D21" s="29"/>
      <c r="E21" s="30" t="n">
        <f aca="false">E19*E20</f>
        <v>6915568.2975</v>
      </c>
      <c r="F21" s="30"/>
      <c r="G21" s="30" t="n">
        <f aca="false">G19*G20</f>
        <v>6915568.2975</v>
      </c>
      <c r="H21" s="30"/>
      <c r="I21" s="30" t="n">
        <f aca="false">I19*I20</f>
        <v>7914417.3285</v>
      </c>
      <c r="J21" s="30"/>
      <c r="K21" s="31" t="n">
        <f aca="false">K19*K20</f>
        <v>7895372.2992</v>
      </c>
      <c r="L21" s="4"/>
      <c r="M21" s="32" t="n">
        <f aca="false">(G21/E21)-1</f>
        <v>0</v>
      </c>
      <c r="N21" s="33"/>
      <c r="O21" s="33" t="n">
        <f aca="false">(I21/G21)-1</f>
        <v>0.144434844401882</v>
      </c>
      <c r="P21" s="33"/>
      <c r="Q21" s="33" t="n">
        <f aca="false">(K21/I21)-1</f>
        <v>-0.00240637162655277</v>
      </c>
      <c r="R21" s="29"/>
      <c r="S21" s="33" t="n">
        <f aca="false">(I21/E21)-1</f>
        <v>0.144434844401882</v>
      </c>
      <c r="T21" s="33"/>
      <c r="U21" s="33" t="n">
        <f aca="false">(K21/E21)-1</f>
        <v>0.141680908863875</v>
      </c>
      <c r="V21" s="29"/>
      <c r="W21" s="34" t="n">
        <f aca="false">(K21/G21)-1</f>
        <v>0.141680908863875</v>
      </c>
    </row>
    <row r="22" customFormat="false" ht="12.75" hidden="false" customHeight="false" outlineLevel="0" collapsed="false">
      <c r="B22" s="53"/>
      <c r="C22" s="8"/>
      <c r="D22" s="8"/>
      <c r="E22" s="8"/>
      <c r="F22" s="8"/>
      <c r="G22" s="8"/>
      <c r="H22" s="8"/>
      <c r="I22" s="8"/>
      <c r="J22" s="8"/>
      <c r="K22" s="8"/>
      <c r="L22" s="4"/>
    </row>
    <row r="23" customFormat="false" ht="12.75" hidden="false" customHeight="false" outlineLevel="0" collapsed="false">
      <c r="B23" s="52" t="s">
        <v>24</v>
      </c>
      <c r="C23" s="8"/>
      <c r="D23" s="8"/>
      <c r="E23" s="8"/>
      <c r="F23" s="8"/>
      <c r="G23" s="8"/>
      <c r="H23" s="8"/>
      <c r="I23" s="8"/>
      <c r="J23" s="8"/>
      <c r="K23" s="8"/>
      <c r="L23" s="4"/>
    </row>
    <row r="24" customFormat="false" ht="12.75" hidden="false" customHeight="false" outlineLevel="0" collapsed="false">
      <c r="B24" s="52"/>
      <c r="C24" s="8" t="s">
        <v>107</v>
      </c>
      <c r="D24" s="8"/>
      <c r="E24" s="54" t="n">
        <v>74145</v>
      </c>
      <c r="F24" s="54"/>
      <c r="G24" s="54" t="n">
        <v>74145</v>
      </c>
      <c r="H24" s="54"/>
      <c r="I24" s="54" t="n">
        <v>74145</v>
      </c>
      <c r="J24" s="54"/>
      <c r="K24" s="54" t="n">
        <v>72563</v>
      </c>
      <c r="L24" s="4"/>
      <c r="M24" s="10" t="n">
        <f aca="false">(G24/E24)-1</f>
        <v>0</v>
      </c>
      <c r="N24" s="1"/>
      <c r="O24" s="1" t="n">
        <f aca="false">(I24/G24)-1</f>
        <v>0</v>
      </c>
      <c r="P24" s="1"/>
      <c r="Q24" s="1" t="n">
        <f aca="false">(K24/I24)-1</f>
        <v>-0.0213365702340009</v>
      </c>
      <c r="S24" s="1" t="n">
        <f aca="false">(I24/E24)-1</f>
        <v>0</v>
      </c>
      <c r="T24" s="1"/>
      <c r="U24" s="1" t="n">
        <f aca="false">(K24/E24)-1</f>
        <v>-0.0213365702340009</v>
      </c>
      <c r="W24" s="1" t="n">
        <f aca="false">(K24/G24)-1</f>
        <v>-0.0213365702340009</v>
      </c>
    </row>
    <row r="25" customFormat="false" ht="12.75" hidden="false" customHeight="false" outlineLevel="0" collapsed="false">
      <c r="B25" s="52"/>
      <c r="C25" s="8" t="s">
        <v>59</v>
      </c>
      <c r="D25" s="8"/>
      <c r="E25" s="55" t="n">
        <f aca="false">E24/365</f>
        <v>203.13698630137</v>
      </c>
      <c r="F25" s="55"/>
      <c r="G25" s="55" t="n">
        <f aca="false">G24/365</f>
        <v>203.13698630137</v>
      </c>
      <c r="H25" s="55"/>
      <c r="I25" s="55" t="n">
        <f aca="false">I24/365</f>
        <v>203.13698630137</v>
      </c>
      <c r="J25" s="55"/>
      <c r="K25" s="55" t="n">
        <f aca="false">K24/365</f>
        <v>198.802739726027</v>
      </c>
      <c r="L25" s="4"/>
      <c r="M25" s="10" t="n">
        <f aca="false">(G25/E25)-1</f>
        <v>0</v>
      </c>
      <c r="N25" s="1"/>
      <c r="O25" s="1" t="n">
        <f aca="false">(I25/G25)-1</f>
        <v>0</v>
      </c>
      <c r="P25" s="1"/>
      <c r="Q25" s="1" t="n">
        <f aca="false">(K25/I25)-1</f>
        <v>-0.0213365702340009</v>
      </c>
      <c r="S25" s="1" t="n">
        <f aca="false">(I25/E25)-1</f>
        <v>0</v>
      </c>
      <c r="T25" s="1"/>
      <c r="U25" s="1" t="n">
        <f aca="false">(K25/E25)-1</f>
        <v>-0.0213365702340009</v>
      </c>
      <c r="W25" s="1" t="n">
        <f aca="false">(K25/G25)-1</f>
        <v>-0.0213365702340009</v>
      </c>
    </row>
    <row r="26" customFormat="false" ht="12.75" hidden="false" customHeight="false" outlineLevel="0" collapsed="false">
      <c r="B26" s="52"/>
      <c r="C26" s="8"/>
      <c r="D26" s="8"/>
      <c r="E26" s="8"/>
      <c r="F26" s="8"/>
      <c r="G26" s="8"/>
      <c r="H26" s="8"/>
      <c r="I26" s="8"/>
      <c r="J26" s="8"/>
      <c r="K26" s="8"/>
      <c r="L26" s="4"/>
    </row>
    <row r="27" customFormat="false" ht="12.75" hidden="false" customHeight="false" outlineLevel="0" collapsed="false">
      <c r="B27" s="52"/>
      <c r="C27" s="8" t="s">
        <v>60</v>
      </c>
      <c r="D27" s="8"/>
      <c r="E27" s="55" t="n">
        <v>208.32</v>
      </c>
      <c r="F27" s="55"/>
      <c r="G27" s="55" t="n">
        <v>205.42</v>
      </c>
      <c r="H27" s="55"/>
      <c r="I27" s="55" t="n">
        <v>201.32</v>
      </c>
      <c r="J27" s="55"/>
      <c r="K27" s="55" t="n">
        <v>200.32</v>
      </c>
      <c r="L27" s="4"/>
      <c r="M27" s="10" t="n">
        <f aca="false">(G27/E27)-1</f>
        <v>-0.01392089093702</v>
      </c>
      <c r="N27" s="1"/>
      <c r="O27" s="1" t="n">
        <f aca="false">(I27/G27)-1</f>
        <v>-0.0199591081686301</v>
      </c>
      <c r="P27" s="1"/>
      <c r="Q27" s="1" t="n">
        <f aca="false">(K27/I27)-1</f>
        <v>-0.00496721637194519</v>
      </c>
      <c r="S27" s="1" t="n">
        <f aca="false">(I27/E27)-1</f>
        <v>-0.0336021505376344</v>
      </c>
      <c r="T27" s="1"/>
      <c r="U27" s="1" t="n">
        <f aca="false">(K27/E27)-1</f>
        <v>-0.0384024577572965</v>
      </c>
      <c r="W27" s="1" t="n">
        <f aca="false">(K27/G27)-1</f>
        <v>-0.0248271833317106</v>
      </c>
    </row>
    <row r="28" customFormat="false" ht="12.75" hidden="false" customHeight="false" outlineLevel="0" collapsed="false">
      <c r="B28" s="52"/>
      <c r="C28" s="8" t="s">
        <v>61</v>
      </c>
      <c r="D28" s="8"/>
      <c r="E28" s="56" t="n">
        <f aca="false">E27/E25</f>
        <v>1.02551486951244</v>
      </c>
      <c r="F28" s="56"/>
      <c r="G28" s="56" t="n">
        <f aca="false">G27/G25</f>
        <v>1.01123878885967</v>
      </c>
      <c r="H28" s="56"/>
      <c r="I28" s="56" t="n">
        <f aca="false">I27/I25</f>
        <v>0.991055364488502</v>
      </c>
      <c r="J28" s="56"/>
      <c r="K28" s="56" t="n">
        <f aca="false">K27/K25</f>
        <v>1.0076319887546</v>
      </c>
      <c r="L28" s="4"/>
      <c r="M28" s="10" t="n">
        <f aca="false">(G28/E28)-1</f>
        <v>-0.0139208909370201</v>
      </c>
      <c r="N28" s="1"/>
      <c r="O28" s="1" t="n">
        <f aca="false">(I28/G28)-1</f>
        <v>-0.01995910816863</v>
      </c>
      <c r="P28" s="1"/>
      <c r="Q28" s="1" t="n">
        <f aca="false">(K28/I28)-1</f>
        <v>0.01672623433571</v>
      </c>
      <c r="S28" s="1" t="n">
        <f aca="false">(I28/E28)-1</f>
        <v>-0.0336021505376344</v>
      </c>
      <c r="T28" s="1"/>
      <c r="U28" s="1" t="n">
        <f aca="false">(K28/E28)-1</f>
        <v>-0.0174379536460006</v>
      </c>
      <c r="W28" s="1" t="n">
        <f aca="false">(K28/G28)-1</f>
        <v>-0.00356671455328028</v>
      </c>
    </row>
    <row r="29" customFormat="false" ht="12.75" hidden="false" customHeight="false" outlineLevel="0" collapsed="false">
      <c r="B29" s="52"/>
      <c r="C29" s="8"/>
      <c r="D29" s="8"/>
      <c r="E29" s="8"/>
      <c r="F29" s="8"/>
      <c r="G29" s="8"/>
      <c r="H29" s="8"/>
      <c r="I29" s="8"/>
      <c r="J29" s="8"/>
      <c r="K29" s="8"/>
      <c r="L29" s="4"/>
    </row>
    <row r="30" customFormat="false" ht="12.75" hidden="false" customHeight="false" outlineLevel="0" collapsed="false">
      <c r="B30" s="52"/>
      <c r="C30" s="8" t="s">
        <v>62</v>
      </c>
      <c r="D30" s="8"/>
      <c r="E30" s="57" t="n">
        <f aca="false">2.7183^(E28*0.2822)-1</f>
        <v>0.335628851549001</v>
      </c>
      <c r="F30" s="57"/>
      <c r="G30" s="57" t="n">
        <f aca="false">2.7183^(G28*0.2822)-1</f>
        <v>0.330258778889284</v>
      </c>
      <c r="H30" s="57"/>
      <c r="I30" s="57" t="n">
        <f aca="false">2.7183^(I28*0.2822)-1</f>
        <v>0.322703427672524</v>
      </c>
      <c r="J30" s="57"/>
      <c r="K30" s="57" t="n">
        <f aca="false">2.7183^(K28*0.2822)-1</f>
        <v>0.328905469433511</v>
      </c>
      <c r="L30" s="4"/>
      <c r="M30" s="10" t="n">
        <f aca="false">(G30/E30)-1</f>
        <v>-0.0160000328783783</v>
      </c>
      <c r="N30" s="1"/>
      <c r="O30" s="1" t="n">
        <f aca="false">(I30/G30)-1</f>
        <v>-0.0228770639865199</v>
      </c>
      <c r="P30" s="1"/>
      <c r="Q30" s="1" t="n">
        <f aca="false">(K30/I30)-1</f>
        <v>0.0192190142066915</v>
      </c>
      <c r="S30" s="1" t="n">
        <f aca="false">(I30/E30)-1</f>
        <v>-0.0385110630889531</v>
      </c>
      <c r="T30" s="1"/>
      <c r="U30" s="1" t="n">
        <f aca="false">(K30/E30)-1</f>
        <v>-0.020032193550883</v>
      </c>
      <c r="W30" s="1" t="n">
        <f aca="false">(K30/G30)-1</f>
        <v>-0.00409772439759282</v>
      </c>
    </row>
    <row r="31" customFormat="false" ht="13.5" hidden="false" customHeight="false" outlineLevel="0" collapsed="false">
      <c r="B31" s="52"/>
      <c r="C31" s="8" t="s">
        <v>63</v>
      </c>
      <c r="D31" s="8"/>
      <c r="E31" s="45" t="n">
        <v>1254032</v>
      </c>
      <c r="F31" s="45"/>
      <c r="G31" s="45" t="n">
        <v>1254032</v>
      </c>
      <c r="H31" s="45"/>
      <c r="I31" s="45" t="n">
        <v>1516014</v>
      </c>
      <c r="J31" s="45"/>
      <c r="K31" s="45" t="n">
        <v>1863316</v>
      </c>
      <c r="L31" s="4"/>
      <c r="M31" s="10" t="n">
        <f aca="false">(G31/E31)-1</f>
        <v>0</v>
      </c>
      <c r="N31" s="1"/>
      <c r="O31" s="1" t="n">
        <f aca="false">(I31/G31)-1</f>
        <v>0.20891173430981</v>
      </c>
      <c r="P31" s="1"/>
      <c r="Q31" s="1" t="n">
        <f aca="false">(K31/I31)-1</f>
        <v>0.229088913426921</v>
      </c>
      <c r="S31" s="1" t="n">
        <f aca="false">(I31/E31)-1</f>
        <v>0.20891173430981</v>
      </c>
      <c r="T31" s="1"/>
      <c r="U31" s="1" t="n">
        <f aca="false">(K31/E31)-1</f>
        <v>0.485860009951899</v>
      </c>
      <c r="W31" s="1" t="n">
        <f aca="false">(K31/G31)-1</f>
        <v>0.485860009951899</v>
      </c>
    </row>
    <row r="32" customFormat="false" ht="13.5" hidden="false" customHeight="false" outlineLevel="0" collapsed="false">
      <c r="B32" s="52"/>
      <c r="C32" s="28" t="s">
        <v>14</v>
      </c>
      <c r="D32" s="29"/>
      <c r="E32" s="30" t="n">
        <f aca="false">E30*E31</f>
        <v>420889.319965696</v>
      </c>
      <c r="F32" s="30"/>
      <c r="G32" s="30" t="n">
        <f aca="false">G30*G31</f>
        <v>414155.077008087</v>
      </c>
      <c r="H32" s="30"/>
      <c r="I32" s="30" t="n">
        <f aca="false">I30*I31</f>
        <v>489222.914199534</v>
      </c>
      <c r="J32" s="30"/>
      <c r="K32" s="31" t="n">
        <f aca="false">K30*K31</f>
        <v>612854.823682971</v>
      </c>
      <c r="L32" s="4"/>
      <c r="M32" s="32" t="n">
        <f aca="false">(G32/E32)-1</f>
        <v>-0.0160000328783783</v>
      </c>
      <c r="N32" s="33"/>
      <c r="O32" s="33" t="n">
        <f aca="false">(I32/G32)-1</f>
        <v>0.18125538320995</v>
      </c>
      <c r="P32" s="33"/>
      <c r="Q32" s="33" t="n">
        <f aca="false">(K32/I32)-1</f>
        <v>0.25271079071536</v>
      </c>
      <c r="R32" s="29"/>
      <c r="S32" s="33" t="n">
        <f aca="false">(I32/E32)-1</f>
        <v>0.162355258240829</v>
      </c>
      <c r="T32" s="33"/>
      <c r="U32" s="33" t="n">
        <f aca="false">(K32/E32)-1</f>
        <v>0.456094974643026</v>
      </c>
      <c r="V32" s="29"/>
      <c r="W32" s="34" t="n">
        <f aca="false">(K32/G32)-1</f>
        <v>0.479771365137712</v>
      </c>
    </row>
    <row r="33" customFormat="false" ht="12.75" hidden="false" customHeight="false" outlineLevel="0" collapsed="false">
      <c r="B33" s="52"/>
      <c r="C33" s="8"/>
      <c r="D33" s="8"/>
      <c r="E33" s="8"/>
      <c r="F33" s="8"/>
      <c r="G33" s="8"/>
      <c r="H33" s="8"/>
      <c r="I33" s="8"/>
      <c r="J33" s="8"/>
      <c r="K33" s="8"/>
      <c r="L33" s="4"/>
    </row>
    <row r="34" customFormat="false" ht="12.75" hidden="false" customHeight="false" outlineLevel="0" collapsed="false">
      <c r="B34" s="52" t="s">
        <v>25</v>
      </c>
      <c r="C34" s="8"/>
      <c r="D34" s="8"/>
      <c r="E34" s="8"/>
      <c r="F34" s="8"/>
      <c r="G34" s="8"/>
      <c r="H34" s="8"/>
      <c r="I34" s="8"/>
      <c r="J34" s="8"/>
      <c r="K34" s="8"/>
      <c r="L34" s="4"/>
    </row>
    <row r="35" customFormat="false" ht="12.75" hidden="false" customHeight="false" outlineLevel="0" collapsed="false">
      <c r="B35" s="52"/>
      <c r="C35" s="8" t="s">
        <v>108</v>
      </c>
      <c r="D35" s="8"/>
      <c r="E35" s="54" t="n">
        <v>25932</v>
      </c>
      <c r="F35" s="54"/>
      <c r="G35" s="54" t="n">
        <v>25932</v>
      </c>
      <c r="H35" s="54"/>
      <c r="I35" s="54" t="n">
        <v>38088</v>
      </c>
      <c r="J35" s="54"/>
      <c r="K35" s="54" t="n">
        <v>40962</v>
      </c>
      <c r="L35" s="4"/>
      <c r="M35" s="10" t="n">
        <f aca="false">(G35/E35)-1</f>
        <v>0</v>
      </c>
      <c r="N35" s="1"/>
      <c r="O35" s="1" t="n">
        <f aca="false">(I35/G35)-1</f>
        <v>0.468764460897733</v>
      </c>
      <c r="P35" s="1"/>
      <c r="Q35" s="1" t="n">
        <f aca="false">(K35/I35)-1</f>
        <v>0.0754568367989918</v>
      </c>
      <c r="S35" s="1" t="n">
        <f aca="false">(I35/E35)-1</f>
        <v>0.468764460897733</v>
      </c>
      <c r="T35" s="1"/>
      <c r="U35" s="1" t="n">
        <f aca="false">(K35/E35)-1</f>
        <v>0.579592781119852</v>
      </c>
      <c r="W35" s="1" t="n">
        <f aca="false">(K35/G35)-1</f>
        <v>0.579592781119852</v>
      </c>
    </row>
    <row r="36" customFormat="false" ht="12.75" hidden="false" customHeight="false" outlineLevel="0" collapsed="false">
      <c r="B36" s="52"/>
      <c r="C36" s="8" t="s">
        <v>58</v>
      </c>
      <c r="D36" s="8"/>
      <c r="E36" s="54" t="n">
        <v>80777</v>
      </c>
      <c r="F36" s="54"/>
      <c r="G36" s="54" t="n">
        <v>80777</v>
      </c>
      <c r="H36" s="54"/>
      <c r="I36" s="54" t="n">
        <v>88352</v>
      </c>
      <c r="J36" s="54"/>
      <c r="K36" s="54" t="n">
        <v>95018</v>
      </c>
      <c r="L36" s="4"/>
      <c r="M36" s="10" t="n">
        <f aca="false">(G36/E36)-1</f>
        <v>0</v>
      </c>
      <c r="N36" s="1"/>
      <c r="O36" s="1" t="n">
        <f aca="false">(I36/G36)-1</f>
        <v>0.0937766938608762</v>
      </c>
      <c r="P36" s="1"/>
      <c r="Q36" s="1" t="n">
        <f aca="false">(K36/I36)-1</f>
        <v>0.0754482071713147</v>
      </c>
      <c r="S36" s="1" t="n">
        <f aca="false">(I36/E36)-1</f>
        <v>0.0937766938608762</v>
      </c>
      <c r="T36" s="1"/>
      <c r="U36" s="1" t="n">
        <f aca="false">(K36/E36)-1</f>
        <v>0.176300184458447</v>
      </c>
      <c r="W36" s="1" t="n">
        <f aca="false">(K36/G36)-1</f>
        <v>0.176300184458447</v>
      </c>
    </row>
    <row r="37" customFormat="false" ht="12.75" hidden="false" customHeight="false" outlineLevel="0" collapsed="false">
      <c r="B37" s="52"/>
      <c r="C37" s="8" t="s">
        <v>109</v>
      </c>
      <c r="D37" s="8"/>
      <c r="E37" s="58" t="n">
        <f aca="false">E35/E36</f>
        <v>0.321031976924124</v>
      </c>
      <c r="F37" s="58"/>
      <c r="G37" s="58" t="n">
        <f aca="false">G35/G36</f>
        <v>0.321031976924124</v>
      </c>
      <c r="H37" s="58"/>
      <c r="I37" s="58" t="n">
        <f aca="false">I35/I36</f>
        <v>0.431093806591815</v>
      </c>
      <c r="J37" s="58"/>
      <c r="K37" s="58" t="n">
        <f aca="false">K35/K36</f>
        <v>0.43109726578122</v>
      </c>
      <c r="L37" s="4"/>
      <c r="M37" s="10" t="n">
        <f aca="false">(G37/E37)-1</f>
        <v>0</v>
      </c>
      <c r="N37" s="1"/>
      <c r="O37" s="1" t="n">
        <f aca="false">(I37/G37)-1</f>
        <v>0.342837591202646</v>
      </c>
      <c r="P37" s="1"/>
      <c r="Q37" s="1" t="n">
        <f aca="false">(K37/I37)-1</f>
        <v>8.02421503842687E-006</v>
      </c>
      <c r="S37" s="1" t="n">
        <f aca="false">(I37/E37)-1</f>
        <v>0.342837591202646</v>
      </c>
      <c r="T37" s="1"/>
      <c r="U37" s="1" t="n">
        <f aca="false">(K37/E37)-1</f>
        <v>0.342848366420239</v>
      </c>
      <c r="W37" s="1" t="n">
        <f aca="false">(K37/G37)-1</f>
        <v>0.342848366420239</v>
      </c>
    </row>
    <row r="38" customFormat="false" ht="12.75" hidden="false" customHeight="false" outlineLevel="0" collapsed="false">
      <c r="B38" s="52"/>
      <c r="C38" s="8"/>
      <c r="D38" s="8"/>
      <c r="E38" s="8"/>
      <c r="F38" s="8"/>
      <c r="G38" s="8"/>
      <c r="H38" s="8"/>
      <c r="I38" s="8"/>
      <c r="J38" s="8"/>
      <c r="K38" s="8"/>
      <c r="L38" s="4"/>
    </row>
    <row r="39" customFormat="false" ht="12.75" hidden="false" customHeight="false" outlineLevel="0" collapsed="false">
      <c r="B39" s="52"/>
      <c r="C39" s="8" t="s">
        <v>66</v>
      </c>
      <c r="D39" s="8"/>
      <c r="E39" s="58" t="n">
        <v>0.1443</v>
      </c>
      <c r="F39" s="58"/>
      <c r="G39" s="58" t="n">
        <v>0.1443</v>
      </c>
      <c r="H39" s="58"/>
      <c r="I39" s="58" t="n">
        <v>0.1443</v>
      </c>
      <c r="J39" s="58"/>
      <c r="K39" s="58" t="n">
        <v>0.1443</v>
      </c>
      <c r="L39" s="4"/>
      <c r="M39" s="10" t="n">
        <f aca="false">(G39/E39)-1</f>
        <v>0</v>
      </c>
      <c r="N39" s="1"/>
      <c r="O39" s="1" t="n">
        <f aca="false">(I39/G39)-1</f>
        <v>0</v>
      </c>
      <c r="P39" s="1"/>
      <c r="Q39" s="1" t="n">
        <f aca="false">(K39/I39)-1</f>
        <v>0</v>
      </c>
      <c r="S39" s="1" t="n">
        <f aca="false">(I39/E39)-1</f>
        <v>0</v>
      </c>
      <c r="T39" s="1"/>
      <c r="U39" s="1" t="n">
        <f aca="false">(K39/E39)-1</f>
        <v>0</v>
      </c>
      <c r="W39" s="1" t="n">
        <f aca="false">(K39/G39)-1</f>
        <v>0</v>
      </c>
    </row>
    <row r="40" customFormat="false" ht="12.75" hidden="false" customHeight="false" outlineLevel="0" collapsed="false">
      <c r="B40" s="52"/>
      <c r="C40" s="8" t="s">
        <v>67</v>
      </c>
      <c r="D40" s="8"/>
      <c r="E40" s="58" t="n">
        <f aca="false">E37+E39</f>
        <v>0.465331976924124</v>
      </c>
      <c r="F40" s="58"/>
      <c r="G40" s="58" t="n">
        <f aca="false">G37+G39</f>
        <v>0.465331976924124</v>
      </c>
      <c r="H40" s="58"/>
      <c r="I40" s="58" t="n">
        <f aca="false">I37+I39</f>
        <v>0.575393806591815</v>
      </c>
      <c r="J40" s="58"/>
      <c r="K40" s="58" t="n">
        <f aca="false">K37+K39</f>
        <v>0.57539726578122</v>
      </c>
      <c r="L40" s="4"/>
      <c r="M40" s="10" t="n">
        <f aca="false">(G40/E40)-1</f>
        <v>0</v>
      </c>
      <c r="N40" s="1"/>
      <c r="O40" s="1" t="n">
        <f aca="false">(I40/G40)-1</f>
        <v>0.23652324603868</v>
      </c>
      <c r="P40" s="1"/>
      <c r="Q40" s="1" t="n">
        <f aca="false">(K40/I40)-1</f>
        <v>6.011864163602E-006</v>
      </c>
      <c r="S40" s="1" t="n">
        <f aca="false">(I40/E40)-1</f>
        <v>0.23652324603868</v>
      </c>
      <c r="T40" s="1"/>
      <c r="U40" s="1" t="n">
        <f aca="false">(K40/E40)-1</f>
        <v>0.236530679848471</v>
      </c>
      <c r="W40" s="1" t="n">
        <f aca="false">(K40/G40)-1</f>
        <v>0.236530679848471</v>
      </c>
    </row>
    <row r="41" customFormat="false" ht="12.75" hidden="false" customHeight="false" outlineLevel="0" collapsed="false">
      <c r="B41" s="52"/>
      <c r="C41" s="8" t="s">
        <v>68</v>
      </c>
      <c r="D41" s="8"/>
      <c r="E41" s="58" t="n">
        <v>0.202</v>
      </c>
      <c r="F41" s="58"/>
      <c r="G41" s="58" t="n">
        <v>0.202</v>
      </c>
      <c r="H41" s="58"/>
      <c r="I41" s="58" t="n">
        <v>0.202</v>
      </c>
      <c r="J41" s="58"/>
      <c r="K41" s="58" t="n">
        <v>0.202</v>
      </c>
      <c r="L41" s="4"/>
      <c r="M41" s="10" t="n">
        <f aca="false">(G41/E41)-1</f>
        <v>0</v>
      </c>
      <c r="N41" s="1"/>
      <c r="O41" s="1" t="n">
        <f aca="false">(I41/G41)-1</f>
        <v>0</v>
      </c>
      <c r="P41" s="1"/>
      <c r="Q41" s="1" t="n">
        <f aca="false">(K41/I41)-1</f>
        <v>0</v>
      </c>
      <c r="S41" s="1" t="n">
        <f aca="false">(I41/E41)-1</f>
        <v>0</v>
      </c>
      <c r="T41" s="1"/>
      <c r="U41" s="1" t="n">
        <f aca="false">(K41/E41)-1</f>
        <v>0</v>
      </c>
      <c r="W41" s="1" t="n">
        <f aca="false">(K41/G41)-1</f>
        <v>0</v>
      </c>
    </row>
    <row r="42" customFormat="false" ht="12.75" hidden="false" customHeight="false" outlineLevel="0" collapsed="false">
      <c r="B42" s="52"/>
      <c r="C42" s="8" t="s">
        <v>69</v>
      </c>
      <c r="D42" s="8"/>
      <c r="E42" s="58" t="n">
        <f aca="false">E40-E41</f>
        <v>0.263331976924124</v>
      </c>
      <c r="F42" s="58"/>
      <c r="G42" s="58" t="n">
        <f aca="false">G40-G41</f>
        <v>0.263331976924124</v>
      </c>
      <c r="H42" s="58"/>
      <c r="I42" s="58" t="n">
        <f aca="false">I40-I41</f>
        <v>0.373393806591815</v>
      </c>
      <c r="J42" s="58"/>
      <c r="K42" s="58" t="n">
        <f aca="false">K40-K41</f>
        <v>0.37339726578122</v>
      </c>
      <c r="L42" s="4"/>
      <c r="M42" s="10" t="n">
        <f aca="false">(G42/E42)-1</f>
        <v>0</v>
      </c>
      <c r="N42" s="1"/>
      <c r="O42" s="1" t="n">
        <f aca="false">(I42/G42)-1</f>
        <v>0.41795846806483</v>
      </c>
      <c r="P42" s="1"/>
      <c r="Q42" s="1" t="n">
        <f aca="false">(K42/I42)-1</f>
        <v>9.26418527757988E-006</v>
      </c>
      <c r="S42" s="1" t="n">
        <f aca="false">(I42/E42)-1</f>
        <v>0.41795846806483</v>
      </c>
      <c r="T42" s="1"/>
      <c r="U42" s="1" t="n">
        <f aca="false">(K42/E42)-1</f>
        <v>0.417971604294794</v>
      </c>
      <c r="W42" s="1" t="n">
        <f aca="false">(K42/G42)-1</f>
        <v>0.417971604294794</v>
      </c>
    </row>
    <row r="43" customFormat="false" ht="12.75" hidden="false" customHeight="false" outlineLevel="0" collapsed="false">
      <c r="B43" s="52"/>
      <c r="C43" s="8"/>
      <c r="D43" s="8"/>
      <c r="E43" s="8"/>
      <c r="F43" s="8"/>
      <c r="G43" s="8"/>
      <c r="H43" s="8"/>
      <c r="I43" s="8"/>
      <c r="J43" s="8"/>
      <c r="K43" s="8"/>
      <c r="L43" s="4"/>
    </row>
    <row r="44" customFormat="false" ht="12.75" hidden="false" customHeight="false" outlineLevel="0" collapsed="false">
      <c r="B44" s="52"/>
      <c r="C44" s="8" t="s">
        <v>70</v>
      </c>
      <c r="D44" s="8"/>
      <c r="E44" s="58" t="n">
        <v>0.0588</v>
      </c>
      <c r="F44" s="58"/>
      <c r="G44" s="58" t="n">
        <v>0.0588</v>
      </c>
      <c r="H44" s="58"/>
      <c r="I44" s="58" t="n">
        <v>0.0588</v>
      </c>
      <c r="J44" s="58"/>
      <c r="K44" s="58" t="n">
        <v>0.0588</v>
      </c>
      <c r="L44" s="4"/>
      <c r="M44" s="10" t="n">
        <f aca="false">(G44/E44)-1</f>
        <v>0</v>
      </c>
      <c r="N44" s="1"/>
      <c r="O44" s="1" t="n">
        <f aca="false">(I44/G44)-1</f>
        <v>0</v>
      </c>
      <c r="P44" s="1"/>
      <c r="Q44" s="1" t="n">
        <f aca="false">(K44/I44)-1</f>
        <v>0</v>
      </c>
      <c r="S44" s="1" t="n">
        <f aca="false">(I44/E44)-1</f>
        <v>0</v>
      </c>
      <c r="T44" s="1"/>
      <c r="U44" s="1" t="n">
        <f aca="false">(K44/E44)-1</f>
        <v>0</v>
      </c>
      <c r="W44" s="1" t="n">
        <f aca="false">(K44/G44)-1</f>
        <v>0</v>
      </c>
    </row>
    <row r="45" customFormat="false" ht="12.75" hidden="false" customHeight="false" outlineLevel="0" collapsed="false">
      <c r="B45" s="52"/>
      <c r="C45" s="8" t="s">
        <v>71</v>
      </c>
      <c r="D45" s="8"/>
      <c r="E45" s="58" t="n">
        <v>0.825</v>
      </c>
      <c r="F45" s="58"/>
      <c r="G45" s="58" t="n">
        <v>0.825</v>
      </c>
      <c r="H45" s="58"/>
      <c r="I45" s="58" t="n">
        <v>0.825</v>
      </c>
      <c r="J45" s="58"/>
      <c r="K45" s="58" t="n">
        <v>0.825</v>
      </c>
      <c r="L45" s="4"/>
      <c r="M45" s="10" t="n">
        <f aca="false">(G45/E45)-1</f>
        <v>0</v>
      </c>
      <c r="N45" s="1"/>
      <c r="O45" s="1" t="n">
        <f aca="false">(I45/G45)-1</f>
        <v>0</v>
      </c>
      <c r="P45" s="1"/>
      <c r="Q45" s="1" t="n">
        <f aca="false">(K45/I45)-1</f>
        <v>0</v>
      </c>
      <c r="S45" s="1" t="n">
        <f aca="false">(I45/E45)-1</f>
        <v>0</v>
      </c>
      <c r="T45" s="1"/>
      <c r="U45" s="1" t="n">
        <f aca="false">(K45/E45)-1</f>
        <v>0</v>
      </c>
      <c r="W45" s="1" t="n">
        <f aca="false">(K45/G45)-1</f>
        <v>0</v>
      </c>
    </row>
    <row r="46" customFormat="false" ht="12.75" hidden="false" customHeight="false" outlineLevel="0" collapsed="false">
      <c r="B46" s="52"/>
      <c r="C46" s="8" t="s">
        <v>72</v>
      </c>
      <c r="D46" s="8"/>
      <c r="E46" s="58" t="n">
        <f aca="false">E42*E45</f>
        <v>0.217248880962403</v>
      </c>
      <c r="F46" s="58"/>
      <c r="G46" s="58" t="n">
        <f aca="false">G42*G45</f>
        <v>0.217248880962403</v>
      </c>
      <c r="H46" s="58"/>
      <c r="I46" s="58" t="n">
        <f aca="false">I42*I45</f>
        <v>0.308049890438247</v>
      </c>
      <c r="J46" s="58"/>
      <c r="K46" s="58" t="n">
        <f aca="false">K42*K45</f>
        <v>0.308052744269507</v>
      </c>
      <c r="L46" s="4"/>
      <c r="M46" s="10" t="n">
        <f aca="false">(G46/E46)-1</f>
        <v>0</v>
      </c>
      <c r="N46" s="1"/>
      <c r="O46" s="1" t="n">
        <f aca="false">(I46/G46)-1</f>
        <v>0.41795846806483</v>
      </c>
      <c r="P46" s="1"/>
      <c r="Q46" s="1" t="n">
        <f aca="false">(K46/I46)-1</f>
        <v>9.26418527757988E-006</v>
      </c>
      <c r="S46" s="1" t="n">
        <f aca="false">(I46/E46)-1</f>
        <v>0.41795846806483</v>
      </c>
      <c r="T46" s="1"/>
      <c r="U46" s="1" t="n">
        <f aca="false">(K46/E46)-1</f>
        <v>0.417971604294794</v>
      </c>
      <c r="W46" s="1" t="n">
        <f aca="false">(K46/G46)-1</f>
        <v>0.417971604294794</v>
      </c>
    </row>
    <row r="47" customFormat="false" ht="12.75" hidden="false" customHeight="false" outlineLevel="0" collapsed="false">
      <c r="B47" s="52"/>
      <c r="C47" s="8" t="s">
        <v>73</v>
      </c>
      <c r="D47" s="8"/>
      <c r="E47" s="58" t="n">
        <f aca="false">E44+E46</f>
        <v>0.276048880962403</v>
      </c>
      <c r="F47" s="58"/>
      <c r="G47" s="58" t="n">
        <f aca="false">G44+G46</f>
        <v>0.276048880962403</v>
      </c>
      <c r="H47" s="58"/>
      <c r="I47" s="58" t="n">
        <f aca="false">I44+I46</f>
        <v>0.366849890438247</v>
      </c>
      <c r="J47" s="58"/>
      <c r="K47" s="58" t="n">
        <f aca="false">K44+K46</f>
        <v>0.366852744269507</v>
      </c>
      <c r="L47" s="4"/>
      <c r="M47" s="10" t="n">
        <f aca="false">(G47/E47)-1</f>
        <v>0</v>
      </c>
      <c r="N47" s="1"/>
      <c r="O47" s="1" t="n">
        <f aca="false">(I47/G47)-1</f>
        <v>0.328930909479801</v>
      </c>
      <c r="P47" s="1"/>
      <c r="Q47" s="1" t="n">
        <f aca="false">(K47/I47)-1</f>
        <v>7.77928884310164E-006</v>
      </c>
      <c r="S47" s="1" t="n">
        <f aca="false">(I47/E47)-1</f>
        <v>0.328930909479801</v>
      </c>
      <c r="T47" s="1"/>
      <c r="U47" s="1" t="n">
        <f aca="false">(K47/E47)-1</f>
        <v>0.328941247617198</v>
      </c>
      <c r="W47" s="1" t="n">
        <f aca="false">(K47/G47)-1</f>
        <v>0.328941247617198</v>
      </c>
    </row>
    <row r="48" customFormat="false" ht="12.75" hidden="false" customHeight="false" outlineLevel="0" collapsed="false">
      <c r="B48" s="52"/>
      <c r="C48" s="8"/>
      <c r="D48" s="8"/>
      <c r="E48" s="8"/>
      <c r="F48" s="8"/>
      <c r="G48" s="8"/>
      <c r="H48" s="8"/>
      <c r="I48" s="8"/>
      <c r="J48" s="8"/>
      <c r="K48" s="8"/>
      <c r="L48" s="4"/>
    </row>
    <row r="49" customFormat="false" ht="12.75" hidden="false" customHeight="false" outlineLevel="0" collapsed="false">
      <c r="B49" s="52"/>
      <c r="C49" s="8" t="s">
        <v>74</v>
      </c>
      <c r="D49" s="8"/>
      <c r="E49" s="45" t="n">
        <f aca="false">E19*E47</f>
        <v>5342946.79469338</v>
      </c>
      <c r="F49" s="45"/>
      <c r="G49" s="45" t="n">
        <f aca="false">G19*G47</f>
        <v>5342946.79469338</v>
      </c>
      <c r="H49" s="45"/>
      <c r="I49" s="45" t="n">
        <f aca="false">I19*I47</f>
        <v>8374396.10569019</v>
      </c>
      <c r="J49" s="45"/>
      <c r="K49" s="45" t="n">
        <f aca="false">K19*K47</f>
        <v>9006340.158554</v>
      </c>
      <c r="L49" s="4"/>
      <c r="M49" s="10" t="n">
        <f aca="false">(G49/E49)-1</f>
        <v>0</v>
      </c>
      <c r="N49" s="1"/>
      <c r="O49" s="1" t="n">
        <f aca="false">(I49/G49)-1</f>
        <v>0.567374040484112</v>
      </c>
      <c r="P49" s="1"/>
      <c r="Q49" s="1" t="n">
        <f aca="false">(K49/I49)-1</f>
        <v>0.0754614475943425</v>
      </c>
      <c r="S49" s="1" t="n">
        <f aca="false">(I49/E49)-1</f>
        <v>0.567374040484112</v>
      </c>
      <c r="T49" s="1"/>
      <c r="U49" s="1" t="n">
        <f aca="false">(K49/E49)-1</f>
        <v>0.685650354500837</v>
      </c>
      <c r="W49" s="1" t="n">
        <f aca="false">(K49/G49)-1</f>
        <v>0.685650354500837</v>
      </c>
    </row>
    <row r="50" customFormat="false" ht="13.5" hidden="false" customHeight="false" outlineLevel="0" collapsed="false">
      <c r="B50" s="52"/>
      <c r="C50" s="8" t="s">
        <v>75</v>
      </c>
      <c r="D50" s="8"/>
      <c r="E50" s="45" t="n">
        <f aca="false">E49*0.0125</f>
        <v>66786.8349336672</v>
      </c>
      <c r="F50" s="45"/>
      <c r="G50" s="45" t="n">
        <f aca="false">G49*0.0125</f>
        <v>66786.8349336672</v>
      </c>
      <c r="H50" s="45"/>
      <c r="I50" s="45" t="n">
        <f aca="false">I49*0.0125</f>
        <v>104679.951321127</v>
      </c>
      <c r="J50" s="45"/>
      <c r="K50" s="45" t="n">
        <f aca="false">K49*0.0225</f>
        <v>202642.653567465</v>
      </c>
      <c r="L50" s="4"/>
      <c r="M50" s="10" t="n">
        <f aca="false">(G50/E50)-1</f>
        <v>0</v>
      </c>
      <c r="N50" s="1"/>
      <c r="O50" s="1" t="n">
        <f aca="false">(I50/G50)-1</f>
        <v>0.567374040484112</v>
      </c>
      <c r="P50" s="1"/>
      <c r="Q50" s="1" t="n">
        <f aca="false">(K50/I50)-1</f>
        <v>0.935830605669817</v>
      </c>
      <c r="S50" s="1" t="n">
        <f aca="false">(I50/E50)-1</f>
        <v>0.567374040484112</v>
      </c>
      <c r="T50" s="1"/>
      <c r="U50" s="1" t="n">
        <f aca="false">(K50/E50)-1</f>
        <v>2.03417063810151</v>
      </c>
      <c r="W50" s="1" t="n">
        <f aca="false">(K50/G50)-1</f>
        <v>2.03417063810151</v>
      </c>
    </row>
    <row r="51" customFormat="false" ht="13.5" hidden="false" customHeight="false" outlineLevel="0" collapsed="false">
      <c r="B51" s="52"/>
      <c r="C51" s="28" t="s">
        <v>76</v>
      </c>
      <c r="D51" s="29"/>
      <c r="E51" s="30" t="n">
        <f aca="false">E49-E50</f>
        <v>5276159.95975971</v>
      </c>
      <c r="F51" s="33"/>
      <c r="G51" s="30" t="n">
        <f aca="false">G49-G50</f>
        <v>5276159.95975971</v>
      </c>
      <c r="H51" s="33"/>
      <c r="I51" s="30" t="n">
        <f aca="false">I49-I50</f>
        <v>8269716.15436906</v>
      </c>
      <c r="J51" s="33"/>
      <c r="K51" s="31" t="n">
        <f aca="false">K49-K50</f>
        <v>8803697.50498653</v>
      </c>
      <c r="L51" s="4"/>
      <c r="M51" s="32" t="n">
        <f aca="false">(G51/E51)-1</f>
        <v>0</v>
      </c>
      <c r="N51" s="33"/>
      <c r="O51" s="33" t="n">
        <f aca="false">(I51/G51)-1</f>
        <v>0.567374040484112</v>
      </c>
      <c r="P51" s="33"/>
      <c r="Q51" s="33" t="n">
        <f aca="false">(K51/I51)-1</f>
        <v>0.0645706987579442</v>
      </c>
      <c r="R51" s="29"/>
      <c r="S51" s="33" t="n">
        <f aca="false">(I51/E51)-1</f>
        <v>0.567374040484112</v>
      </c>
      <c r="T51" s="33"/>
      <c r="U51" s="33" t="n">
        <f aca="false">(K51/E51)-1</f>
        <v>0.668580477493233</v>
      </c>
      <c r="V51" s="29"/>
      <c r="W51" s="34" t="n">
        <f aca="false">(K51/G51)-1</f>
        <v>0.668580477493233</v>
      </c>
    </row>
    <row r="52" customFormat="false" ht="12.75" hidden="false" customHeight="false" outlineLevel="0" collapsed="false">
      <c r="B52" s="52"/>
      <c r="C52" s="8"/>
      <c r="D52" s="8"/>
      <c r="E52" s="8"/>
      <c r="F52" s="8"/>
      <c r="G52" s="8"/>
      <c r="H52" s="8"/>
      <c r="I52" s="8"/>
      <c r="J52" s="8"/>
      <c r="K52" s="8"/>
      <c r="L52" s="4"/>
    </row>
    <row r="53" customFormat="false" ht="12.75" hidden="false" customHeight="false" outlineLevel="0" collapsed="false">
      <c r="B53" s="52" t="s">
        <v>26</v>
      </c>
      <c r="C53" s="8"/>
      <c r="D53" s="8"/>
      <c r="E53" s="8"/>
      <c r="F53" s="8"/>
      <c r="G53" s="8"/>
      <c r="H53" s="8"/>
      <c r="I53" s="8"/>
      <c r="J53" s="8"/>
      <c r="K53" s="8"/>
      <c r="L53" s="4"/>
    </row>
    <row r="54" customFormat="false" ht="13.5" hidden="false" customHeight="false" outlineLevel="0" collapsed="false">
      <c r="B54" s="52"/>
      <c r="C54" s="8" t="s">
        <v>77</v>
      </c>
      <c r="D54" s="8"/>
      <c r="E54" s="57" t="n">
        <f aca="false">2.7183^(0.2025*E40)-1</f>
        <v>0.0988128340652825</v>
      </c>
      <c r="F54" s="57"/>
      <c r="G54" s="57" t="n">
        <f aca="false">2.7183^(0.2025*G40)-1</f>
        <v>0.0988128340652825</v>
      </c>
      <c r="H54" s="57"/>
      <c r="I54" s="57" t="n">
        <f aca="false">2.7183^(0.2025*I40)-1</f>
        <v>0.123577762484655</v>
      </c>
      <c r="J54" s="57"/>
      <c r="K54" s="57" t="n">
        <f aca="false">2.7183^(0.2025*K40)-1</f>
        <v>0.123578549540521</v>
      </c>
      <c r="L54" s="4"/>
      <c r="M54" s="10" t="n">
        <f aca="false">(G54/E54)-1</f>
        <v>0</v>
      </c>
      <c r="N54" s="1"/>
      <c r="O54" s="1" t="n">
        <f aca="false">(I54/G54)-1</f>
        <v>0.250624614237973</v>
      </c>
      <c r="P54" s="1"/>
      <c r="Q54" s="1" t="n">
        <f aca="false">(K54/I54)-1</f>
        <v>6.36891177219212E-006</v>
      </c>
      <c r="S54" s="1" t="n">
        <f aca="false">(I54/E54)-1</f>
        <v>0.250624614237973</v>
      </c>
      <c r="T54" s="1"/>
      <c r="U54" s="1" t="n">
        <f aca="false">(K54/E54)-1</f>
        <v>0.250632579355801</v>
      </c>
      <c r="W54" s="1" t="n">
        <f aca="false">(K54/G54)-1</f>
        <v>0.250632579355801</v>
      </c>
    </row>
    <row r="55" customFormat="false" ht="13.5" hidden="false" customHeight="false" outlineLevel="0" collapsed="false">
      <c r="B55" s="52"/>
      <c r="C55" s="28" t="s">
        <v>16</v>
      </c>
      <c r="D55" s="29"/>
      <c r="E55" s="30" t="n">
        <f aca="false">E54*E31</f>
        <v>123914.455928554</v>
      </c>
      <c r="F55" s="30"/>
      <c r="G55" s="30" t="n">
        <f aca="false">G54*G31</f>
        <v>123914.455928554</v>
      </c>
      <c r="H55" s="30"/>
      <c r="I55" s="30" t="n">
        <f aca="false">I54*I31</f>
        <v>187345.618015411</v>
      </c>
      <c r="J55" s="30"/>
      <c r="K55" s="31" t="n">
        <f aca="false">K54*K31</f>
        <v>230265.888615646</v>
      </c>
      <c r="L55" s="4"/>
      <c r="M55" s="32" t="n">
        <f aca="false">(G55/E55)-1</f>
        <v>0</v>
      </c>
      <c r="N55" s="33"/>
      <c r="O55" s="33" t="n">
        <f aca="false">(I55/G55)-1</f>
        <v>0.511894771368965</v>
      </c>
      <c r="P55" s="33"/>
      <c r="Q55" s="33" t="n">
        <f aca="false">(K55/I55)-1</f>
        <v>0.229096741385771</v>
      </c>
      <c r="R55" s="29"/>
      <c r="S55" s="33" t="n">
        <f aca="false">(I55/E55)-1</f>
        <v>0.511894771368965</v>
      </c>
      <c r="T55" s="33"/>
      <c r="U55" s="33" t="n">
        <f aca="false">(K55/E55)-1</f>
        <v>0.85826493680778</v>
      </c>
      <c r="V55" s="29"/>
      <c r="W55" s="34" t="n">
        <f aca="false">(K55/G55)-1</f>
        <v>0.85826493680778</v>
      </c>
    </row>
    <row r="56" customFormat="false" ht="12.75" hidden="false" customHeight="false" outlineLevel="0" collapsed="false">
      <c r="B56" s="52"/>
      <c r="C56" s="8"/>
      <c r="D56" s="8"/>
      <c r="E56" s="8"/>
      <c r="F56" s="8"/>
      <c r="G56" s="8"/>
      <c r="H56" s="8"/>
      <c r="I56" s="8"/>
      <c r="J56" s="8"/>
      <c r="K56" s="8"/>
      <c r="L56" s="4"/>
    </row>
    <row r="57" customFormat="false" ht="12.75" hidden="false" customHeight="false" outlineLevel="0" collapsed="false">
      <c r="B57" s="52" t="s">
        <v>27</v>
      </c>
      <c r="C57" s="8"/>
      <c r="D57" s="8"/>
      <c r="E57" s="8"/>
      <c r="F57" s="8"/>
      <c r="G57" s="8"/>
      <c r="H57" s="8"/>
      <c r="I57" s="8"/>
      <c r="J57" s="8"/>
      <c r="K57" s="8"/>
      <c r="L57" s="4"/>
    </row>
    <row r="58" customFormat="false" ht="12.75" hidden="false" customHeight="false" outlineLevel="0" collapsed="false">
      <c r="B58" s="52"/>
      <c r="C58" s="8" t="s">
        <v>78</v>
      </c>
      <c r="D58" s="8"/>
      <c r="E58" s="45" t="n">
        <f aca="false">69254*1.03</f>
        <v>71331.62</v>
      </c>
      <c r="F58" s="45"/>
      <c r="G58" s="45" t="n">
        <f aca="false">E58*1.03</f>
        <v>73471.5686</v>
      </c>
      <c r="H58" s="45"/>
      <c r="I58" s="45" t="n">
        <f aca="false">G58*1.03</f>
        <v>75675.715658</v>
      </c>
      <c r="J58" s="45"/>
      <c r="K58" s="45" t="n">
        <f aca="false">I58*1.03</f>
        <v>77945.98712774</v>
      </c>
      <c r="L58" s="4"/>
      <c r="M58" s="10" t="n">
        <f aca="false">(G58/E58)-1</f>
        <v>0.03</v>
      </c>
      <c r="N58" s="1"/>
      <c r="O58" s="1" t="n">
        <f aca="false">(I58/G58)-1</f>
        <v>0.03</v>
      </c>
      <c r="P58" s="1"/>
      <c r="Q58" s="1" t="n">
        <f aca="false">(K58/I58)-1</f>
        <v>0.03</v>
      </c>
      <c r="S58" s="1" t="n">
        <f aca="false">(I58/E58)-1</f>
        <v>0.0609000000000002</v>
      </c>
      <c r="T58" s="1"/>
      <c r="U58" s="1" t="n">
        <f aca="false">(K58/E58)-1</f>
        <v>0.0927270000000002</v>
      </c>
      <c r="W58" s="1" t="n">
        <f aca="false">(K58/G58)-1</f>
        <v>0.0609000000000002</v>
      </c>
    </row>
    <row r="59" customFormat="false" ht="12.75" hidden="false" customHeight="false" outlineLevel="0" collapsed="false">
      <c r="B59" s="52"/>
      <c r="C59" s="8" t="s">
        <v>79</v>
      </c>
      <c r="D59" s="8"/>
      <c r="E59" s="45" t="n">
        <f aca="false">E27*E58</f>
        <v>14859803.0784</v>
      </c>
      <c r="F59" s="45"/>
      <c r="G59" s="45" t="n">
        <f aca="false">G27*G58</f>
        <v>15092529.621812</v>
      </c>
      <c r="H59" s="45"/>
      <c r="I59" s="45" t="n">
        <f aca="false">I27*I58</f>
        <v>15235035.0762686</v>
      </c>
      <c r="J59" s="45"/>
      <c r="K59" s="45" t="n">
        <f aca="false">K27*K58</f>
        <v>15614140.1414289</v>
      </c>
      <c r="L59" s="4"/>
      <c r="M59" s="10" t="n">
        <f aca="false">(G59/E59)-1</f>
        <v>0.0156614823348695</v>
      </c>
      <c r="N59" s="1"/>
      <c r="O59" s="1" t="n">
        <f aca="false">(I59/G59)-1</f>
        <v>0.00944211858631094</v>
      </c>
      <c r="P59" s="1"/>
      <c r="Q59" s="1" t="n">
        <f aca="false">(K59/I59)-1</f>
        <v>0.0248837671368967</v>
      </c>
      <c r="S59" s="1" t="n">
        <f aca="false">(I59/E59)-1</f>
        <v>0.0252514784946236</v>
      </c>
      <c r="T59" s="1"/>
      <c r="U59" s="1" t="n">
        <f aca="false">(K59/E59)-1</f>
        <v>0.0507635975422429</v>
      </c>
      <c r="W59" s="1" t="n">
        <f aca="false">(K59/G59)-1</f>
        <v>0.0345608412033884</v>
      </c>
    </row>
    <row r="60" customFormat="false" ht="12.75" hidden="false" customHeight="false" outlineLevel="0" collapsed="false">
      <c r="B60" s="52"/>
      <c r="C60" s="8"/>
      <c r="D60" s="8"/>
      <c r="E60" s="45"/>
      <c r="F60" s="45"/>
      <c r="G60" s="45"/>
      <c r="H60" s="45"/>
      <c r="I60" s="45"/>
      <c r="J60" s="45"/>
      <c r="K60" s="45"/>
      <c r="L60" s="4"/>
    </row>
    <row r="61" customFormat="false" ht="12.75" hidden="false" customHeight="false" outlineLevel="0" collapsed="false">
      <c r="B61" s="52"/>
      <c r="C61" s="8" t="s">
        <v>110</v>
      </c>
      <c r="D61" s="8"/>
      <c r="E61" s="54" t="n">
        <v>26799</v>
      </c>
      <c r="F61" s="54"/>
      <c r="G61" s="54" t="n">
        <v>26799</v>
      </c>
      <c r="H61" s="54"/>
      <c r="I61" s="54" t="n">
        <v>26799</v>
      </c>
      <c r="J61" s="54"/>
      <c r="K61" s="54" t="n">
        <v>26478</v>
      </c>
      <c r="L61" s="4"/>
      <c r="M61" s="10" t="n">
        <f aca="false">(G61/E61)-1</f>
        <v>0</v>
      </c>
      <c r="N61" s="1"/>
      <c r="O61" s="1" t="n">
        <f aca="false">(I61/G61)-1</f>
        <v>0</v>
      </c>
      <c r="P61" s="1"/>
      <c r="Q61" s="1" t="n">
        <f aca="false">(K61/I61)-1</f>
        <v>-0.0119780588827941</v>
      </c>
      <c r="S61" s="1" t="n">
        <f aca="false">(I61/E61)-1</f>
        <v>0</v>
      </c>
      <c r="T61" s="1"/>
      <c r="U61" s="1" t="n">
        <f aca="false">(K61/E61)-1</f>
        <v>-0.0119780588827941</v>
      </c>
      <c r="W61" s="1" t="n">
        <f aca="false">(K61/G61)-1</f>
        <v>-0.0119780588827941</v>
      </c>
    </row>
    <row r="62" customFormat="false" ht="12.75" hidden="false" customHeight="false" outlineLevel="0" collapsed="false">
      <c r="B62" s="52"/>
      <c r="C62" s="8" t="s">
        <v>81</v>
      </c>
      <c r="D62" s="8"/>
      <c r="E62" s="54" t="n">
        <v>100287</v>
      </c>
      <c r="F62" s="54"/>
      <c r="G62" s="54" t="n">
        <v>100287</v>
      </c>
      <c r="H62" s="54"/>
      <c r="I62" s="54" t="n">
        <v>100287</v>
      </c>
      <c r="J62" s="54"/>
      <c r="K62" s="54" t="n">
        <v>98000</v>
      </c>
      <c r="L62" s="4"/>
      <c r="M62" s="10" t="n">
        <f aca="false">(G62/E62)-1</f>
        <v>0</v>
      </c>
      <c r="N62" s="1"/>
      <c r="O62" s="1" t="n">
        <f aca="false">(I62/G62)-1</f>
        <v>0</v>
      </c>
      <c r="P62" s="1"/>
      <c r="Q62" s="1" t="n">
        <f aca="false">(K62/I62)-1</f>
        <v>-0.0228045509388056</v>
      </c>
      <c r="S62" s="1" t="n">
        <f aca="false">(I62/E62)-1</f>
        <v>0</v>
      </c>
      <c r="T62" s="1"/>
      <c r="U62" s="1" t="n">
        <f aca="false">(K62/E62)-1</f>
        <v>-0.0228045509388056</v>
      </c>
      <c r="W62" s="1" t="n">
        <f aca="false">(K62/G62)-1</f>
        <v>-0.0228045509388056</v>
      </c>
    </row>
    <row r="63" customFormat="false" ht="12.75" hidden="false" customHeight="false" outlineLevel="0" collapsed="false">
      <c r="B63" s="52"/>
      <c r="C63" s="8" t="s">
        <v>82</v>
      </c>
      <c r="D63" s="8"/>
      <c r="E63" s="58" t="n">
        <f aca="false">E61/E62</f>
        <v>0.267223069789704</v>
      </c>
      <c r="F63" s="58"/>
      <c r="G63" s="58" t="n">
        <f aca="false">G61/G62</f>
        <v>0.267223069789704</v>
      </c>
      <c r="H63" s="58"/>
      <c r="I63" s="58" t="n">
        <f aca="false">I61/I62</f>
        <v>0.267223069789704</v>
      </c>
      <c r="J63" s="58"/>
      <c r="K63" s="58" t="n">
        <f aca="false">K61/K62</f>
        <v>0.270183673469388</v>
      </c>
      <c r="L63" s="4"/>
      <c r="M63" s="10" t="n">
        <f aca="false">(G63/E63)-1</f>
        <v>0</v>
      </c>
      <c r="N63" s="1"/>
      <c r="O63" s="1" t="n">
        <f aca="false">(I63/G63)-1</f>
        <v>0</v>
      </c>
      <c r="P63" s="1"/>
      <c r="Q63" s="1" t="n">
        <f aca="false">(K63/I63)-1</f>
        <v>0.0110791470287881</v>
      </c>
      <c r="S63" s="1" t="n">
        <f aca="false">(I63/E63)-1</f>
        <v>0</v>
      </c>
      <c r="T63" s="1"/>
      <c r="U63" s="1" t="n">
        <f aca="false">(K63/E63)-1</f>
        <v>0.0110791470287881</v>
      </c>
      <c r="W63" s="1" t="n">
        <f aca="false">(K63/G63)-1</f>
        <v>0.0110791470287881</v>
      </c>
    </row>
    <row r="64" customFormat="false" ht="12.75" hidden="false" customHeight="false" outlineLevel="0" collapsed="false">
      <c r="B64" s="52"/>
      <c r="C64" s="8"/>
      <c r="D64" s="8"/>
      <c r="E64" s="45"/>
      <c r="F64" s="45"/>
      <c r="G64" s="45"/>
      <c r="H64" s="45"/>
      <c r="I64" s="45"/>
      <c r="J64" s="45"/>
      <c r="K64" s="45"/>
      <c r="L64" s="4"/>
    </row>
    <row r="65" customFormat="false" ht="12.75" hidden="false" customHeight="false" outlineLevel="0" collapsed="false">
      <c r="B65" s="52"/>
      <c r="C65" s="8" t="s">
        <v>84</v>
      </c>
      <c r="D65" s="8"/>
      <c r="E65" s="45" t="n">
        <f aca="false">E59*E63</f>
        <v>3970882.19508053</v>
      </c>
      <c r="F65" s="45"/>
      <c r="G65" s="45" t="n">
        <f aca="false">G59*G63</f>
        <v>4033072.09643264</v>
      </c>
      <c r="H65" s="45"/>
      <c r="I65" s="45" t="n">
        <f aca="false">I59*I63</f>
        <v>4071152.8414343</v>
      </c>
      <c r="J65" s="45"/>
      <c r="K65" s="45" t="n">
        <f aca="false">K59*K63</f>
        <v>4218685.74147708</v>
      </c>
      <c r="L65" s="4"/>
      <c r="M65" s="10" t="n">
        <f aca="false">(G65/E65)-1</f>
        <v>0.0156614823348695</v>
      </c>
      <c r="N65" s="1"/>
      <c r="O65" s="1" t="n">
        <f aca="false">(I65/G65)-1</f>
        <v>0.00944211858631094</v>
      </c>
      <c r="P65" s="1"/>
      <c r="Q65" s="1" t="n">
        <f aca="false">(K65/I65)-1</f>
        <v>0.0362386050804246</v>
      </c>
      <c r="S65" s="1" t="n">
        <f aca="false">(I65/E65)-1</f>
        <v>0.0252514784946236</v>
      </c>
      <c r="T65" s="1"/>
      <c r="U65" s="1" t="n">
        <f aca="false">(K65/E65)-1</f>
        <v>0.0624051619319117</v>
      </c>
      <c r="W65" s="1" t="n">
        <f aca="false">(K65/G65)-1</f>
        <v>0.0460228928733075</v>
      </c>
    </row>
    <row r="66" customFormat="false" ht="13.5" hidden="false" customHeight="false" outlineLevel="0" collapsed="false">
      <c r="B66" s="52"/>
      <c r="C66" s="8" t="s">
        <v>85</v>
      </c>
      <c r="D66" s="8"/>
      <c r="E66" s="58" t="n">
        <v>0.85</v>
      </c>
      <c r="F66" s="58"/>
      <c r="G66" s="58" t="n">
        <v>0.85</v>
      </c>
      <c r="H66" s="58"/>
      <c r="I66" s="58" t="n">
        <v>0.85</v>
      </c>
      <c r="J66" s="58"/>
      <c r="K66" s="58" t="n">
        <v>0.85</v>
      </c>
      <c r="L66" s="4"/>
      <c r="M66" s="10" t="n">
        <f aca="false">(G66/E66)-1</f>
        <v>0</v>
      </c>
      <c r="N66" s="1"/>
      <c r="O66" s="1" t="n">
        <f aca="false">(I66/G66)-1</f>
        <v>0</v>
      </c>
      <c r="P66" s="1"/>
      <c r="Q66" s="1" t="n">
        <f aca="false">(K66/I66)-1</f>
        <v>0</v>
      </c>
      <c r="S66" s="1" t="n">
        <f aca="false">(I66/E66)-1</f>
        <v>0</v>
      </c>
      <c r="T66" s="1"/>
      <c r="U66" s="1" t="n">
        <f aca="false">(K66/E66)-1</f>
        <v>0</v>
      </c>
      <c r="W66" s="1" t="n">
        <f aca="false">(K66/G66)-1</f>
        <v>0</v>
      </c>
    </row>
    <row r="67" customFormat="false" ht="13.5" hidden="false" customHeight="false" outlineLevel="0" collapsed="false">
      <c r="B67" s="52"/>
      <c r="C67" s="28" t="s">
        <v>86</v>
      </c>
      <c r="D67" s="29"/>
      <c r="E67" s="30" t="n">
        <f aca="false">E65*E66</f>
        <v>3375249.86581845</v>
      </c>
      <c r="F67" s="30"/>
      <c r="G67" s="30" t="n">
        <f aca="false">G65*G66</f>
        <v>3428111.28196774</v>
      </c>
      <c r="H67" s="30"/>
      <c r="I67" s="30" t="n">
        <f aca="false">I65*I66</f>
        <v>3460479.91521915</v>
      </c>
      <c r="J67" s="30"/>
      <c r="K67" s="31" t="n">
        <f aca="false">K65*K66</f>
        <v>3585882.88025552</v>
      </c>
      <c r="L67" s="4"/>
      <c r="M67" s="32" t="n">
        <f aca="false">(G67/E67)-1</f>
        <v>0.0156614823348695</v>
      </c>
      <c r="N67" s="33"/>
      <c r="O67" s="33" t="n">
        <f aca="false">(I67/G67)-1</f>
        <v>0.00944211858631094</v>
      </c>
      <c r="P67" s="33"/>
      <c r="Q67" s="33" t="n">
        <f aca="false">(K67/I67)-1</f>
        <v>0.0362386050804246</v>
      </c>
      <c r="R67" s="29"/>
      <c r="S67" s="33" t="n">
        <f aca="false">(I67/E67)-1</f>
        <v>0.0252514784946236</v>
      </c>
      <c r="T67" s="33"/>
      <c r="U67" s="33" t="n">
        <f aca="false">(K67/E67)-1</f>
        <v>0.0624051619319117</v>
      </c>
      <c r="V67" s="29"/>
      <c r="W67" s="34" t="n">
        <f aca="false">(K67/G67)-1</f>
        <v>0.0460228928733075</v>
      </c>
    </row>
    <row r="68" customFormat="false" ht="12.75" hidden="false" customHeight="false" outlineLevel="0" collapsed="false">
      <c r="B68" s="52"/>
      <c r="C68" s="8"/>
      <c r="D68" s="8"/>
      <c r="E68" s="8"/>
      <c r="F68" s="8"/>
      <c r="G68" s="8"/>
      <c r="H68" s="8"/>
      <c r="I68" s="8"/>
      <c r="J68" s="8"/>
      <c r="K68" s="8"/>
      <c r="L68" s="4"/>
    </row>
    <row r="69" customFormat="false" ht="12.75" hidden="false" customHeight="false" outlineLevel="0" collapsed="false">
      <c r="B69" s="52" t="s">
        <v>111</v>
      </c>
      <c r="C69" s="8"/>
      <c r="D69" s="8"/>
      <c r="E69" s="8"/>
      <c r="F69" s="8"/>
      <c r="G69" s="8"/>
      <c r="H69" s="8"/>
      <c r="I69" s="8"/>
      <c r="J69" s="8"/>
      <c r="K69" s="8"/>
      <c r="L69" s="4"/>
    </row>
    <row r="70" customFormat="false" ht="12.75" hidden="false" customHeight="false" outlineLevel="0" collapsed="false">
      <c r="B70" s="52"/>
      <c r="C70" s="18" t="s">
        <v>10</v>
      </c>
      <c r="D70" s="8"/>
      <c r="E70" s="45" t="n">
        <f aca="false">E11</f>
        <v>34565072.112</v>
      </c>
      <c r="F70" s="45"/>
      <c r="G70" s="45" t="n">
        <f aca="false">G11</f>
        <v>26986405.2408</v>
      </c>
      <c r="H70" s="45"/>
      <c r="I70" s="45" t="n">
        <f aca="false">I11</f>
        <v>24737448.33</v>
      </c>
      <c r="J70" s="45"/>
      <c r="K70" s="45" t="n">
        <f aca="false">K11</f>
        <v>26639807.25</v>
      </c>
      <c r="L70" s="4"/>
      <c r="M70" s="10" t="n">
        <f aca="false">(G70/E70)-1</f>
        <v>-0.219257950530035</v>
      </c>
      <c r="N70" s="1"/>
      <c r="O70" s="1" t="n">
        <f aca="false">(I70/G70)-1</f>
        <v>-0.0833366612089509</v>
      </c>
      <c r="P70" s="1"/>
      <c r="Q70" s="1" t="n">
        <f aca="false">(K70/I70)-1</f>
        <v>0.0769019866003295</v>
      </c>
      <c r="S70" s="1" t="n">
        <f aca="false">(I70/E70)-1</f>
        <v>-0.284322386198296</v>
      </c>
      <c r="T70" s="1"/>
      <c r="U70" s="1" t="n">
        <f aca="false">(K70/E70)-1</f>
        <v>-0.229285355931561</v>
      </c>
      <c r="W70" s="1" t="n">
        <f aca="false">(K70/G70)-1</f>
        <v>-0.0128434294122284</v>
      </c>
    </row>
    <row r="71" customFormat="false" ht="12.75" hidden="false" customHeight="false" outlineLevel="0" collapsed="false">
      <c r="B71" s="52"/>
      <c r="C71" s="18" t="s">
        <v>11</v>
      </c>
      <c r="D71" s="8"/>
      <c r="E71" s="45" t="n">
        <f aca="false">E16</f>
        <v>472075</v>
      </c>
      <c r="F71" s="45"/>
      <c r="G71" s="45" t="n">
        <f aca="false">G16</f>
        <v>472075</v>
      </c>
      <c r="H71" s="45"/>
      <c r="I71" s="45" t="n">
        <f aca="false">I16</f>
        <v>0</v>
      </c>
      <c r="J71" s="45"/>
      <c r="K71" s="45" t="n">
        <f aca="false">K16</f>
        <v>0</v>
      </c>
      <c r="L71" s="4"/>
      <c r="M71" s="10" t="n">
        <f aca="false">(G71/E71)-1</f>
        <v>0</v>
      </c>
      <c r="N71" s="1"/>
      <c r="O71" s="1" t="n">
        <f aca="false">(I71/G71)-1</f>
        <v>-1</v>
      </c>
      <c r="P71" s="1"/>
      <c r="Q71" s="1" t="n">
        <v>0</v>
      </c>
      <c r="S71" s="1" t="n">
        <f aca="false">(I71/E71)-1</f>
        <v>-1</v>
      </c>
      <c r="T71" s="1"/>
      <c r="U71" s="1" t="n">
        <f aca="false">(K71/E71)-1</f>
        <v>-1</v>
      </c>
      <c r="W71" s="1" t="n">
        <f aca="false">(K71/G71)-1</f>
        <v>-1</v>
      </c>
    </row>
    <row r="72" customFormat="false" ht="12.75" hidden="false" customHeight="false" outlineLevel="0" collapsed="false">
      <c r="B72" s="52"/>
      <c r="C72" s="18" t="s">
        <v>23</v>
      </c>
      <c r="D72" s="8"/>
      <c r="E72" s="45" t="n">
        <f aca="false">E21</f>
        <v>6915568.2975</v>
      </c>
      <c r="F72" s="45"/>
      <c r="G72" s="45" t="n">
        <f aca="false">G21</f>
        <v>6915568.2975</v>
      </c>
      <c r="H72" s="45"/>
      <c r="I72" s="45" t="n">
        <f aca="false">I21</f>
        <v>7914417.3285</v>
      </c>
      <c r="J72" s="45"/>
      <c r="K72" s="45" t="n">
        <f aca="false">K21</f>
        <v>7895372.2992</v>
      </c>
      <c r="L72" s="4"/>
      <c r="M72" s="10" t="n">
        <f aca="false">(G72/E72)-1</f>
        <v>0</v>
      </c>
      <c r="N72" s="1"/>
      <c r="O72" s="1" t="n">
        <f aca="false">(I72/G72)-1</f>
        <v>0.144434844401882</v>
      </c>
      <c r="P72" s="1"/>
      <c r="Q72" s="1" t="n">
        <f aca="false">(K72/I72)-1</f>
        <v>-0.00240637162655277</v>
      </c>
      <c r="S72" s="1" t="n">
        <f aca="false">(I72/E72)-1</f>
        <v>0.144434844401882</v>
      </c>
      <c r="T72" s="1"/>
      <c r="U72" s="1" t="n">
        <f aca="false">(K72/E72)-1</f>
        <v>0.141680908863875</v>
      </c>
      <c r="W72" s="1" t="n">
        <f aca="false">(K72/G72)-1</f>
        <v>0.141680908863875</v>
      </c>
    </row>
    <row r="73" customFormat="false" ht="12.75" hidden="false" customHeight="false" outlineLevel="0" collapsed="false">
      <c r="B73" s="52"/>
      <c r="C73" s="18" t="s">
        <v>24</v>
      </c>
      <c r="D73" s="8"/>
      <c r="E73" s="45" t="n">
        <f aca="false">E32</f>
        <v>420889.319965696</v>
      </c>
      <c r="F73" s="45"/>
      <c r="G73" s="45" t="n">
        <f aca="false">G32</f>
        <v>414155.077008087</v>
      </c>
      <c r="H73" s="45"/>
      <c r="I73" s="45" t="n">
        <f aca="false">I32</f>
        <v>489222.914199534</v>
      </c>
      <c r="J73" s="45"/>
      <c r="K73" s="45" t="n">
        <f aca="false">K32</f>
        <v>612854.823682971</v>
      </c>
      <c r="L73" s="4"/>
      <c r="M73" s="10" t="n">
        <f aca="false">(G73/E73)-1</f>
        <v>-0.0160000328783783</v>
      </c>
      <c r="N73" s="1"/>
      <c r="O73" s="1" t="n">
        <f aca="false">(I73/G73)-1</f>
        <v>0.18125538320995</v>
      </c>
      <c r="P73" s="1"/>
      <c r="Q73" s="1" t="n">
        <f aca="false">(K73/I73)-1</f>
        <v>0.25271079071536</v>
      </c>
      <c r="S73" s="1" t="n">
        <f aca="false">(I73/E73)-1</f>
        <v>0.162355258240829</v>
      </c>
      <c r="T73" s="1"/>
      <c r="U73" s="1" t="n">
        <f aca="false">(K73/E73)-1</f>
        <v>0.456094974643026</v>
      </c>
      <c r="W73" s="1" t="n">
        <f aca="false">(K73/G73)-1</f>
        <v>0.479771365137712</v>
      </c>
    </row>
    <row r="74" customFormat="false" ht="12.75" hidden="false" customHeight="false" outlineLevel="0" collapsed="false">
      <c r="B74" s="52"/>
      <c r="C74" s="18" t="s">
        <v>25</v>
      </c>
      <c r="D74" s="8"/>
      <c r="E74" s="45" t="n">
        <f aca="false">E51</f>
        <v>5276159.95975971</v>
      </c>
      <c r="F74" s="45"/>
      <c r="G74" s="45" t="n">
        <f aca="false">G51</f>
        <v>5276159.95975971</v>
      </c>
      <c r="H74" s="45"/>
      <c r="I74" s="45" t="n">
        <f aca="false">I51</f>
        <v>8269716.15436906</v>
      </c>
      <c r="J74" s="45"/>
      <c r="K74" s="45" t="n">
        <f aca="false">K51</f>
        <v>8803697.50498653</v>
      </c>
      <c r="L74" s="4"/>
      <c r="M74" s="10" t="n">
        <f aca="false">(G74/E74)-1</f>
        <v>0</v>
      </c>
      <c r="N74" s="1"/>
      <c r="O74" s="1" t="n">
        <f aca="false">(I74/G74)-1</f>
        <v>0.567374040484112</v>
      </c>
      <c r="P74" s="1"/>
      <c r="Q74" s="1" t="n">
        <f aca="false">(K74/I74)-1</f>
        <v>0.0645706987579442</v>
      </c>
      <c r="S74" s="1" t="n">
        <f aca="false">(I74/E74)-1</f>
        <v>0.567374040484112</v>
      </c>
      <c r="T74" s="1"/>
      <c r="U74" s="1" t="n">
        <f aca="false">(K74/E74)-1</f>
        <v>0.668580477493233</v>
      </c>
      <c r="W74" s="1" t="n">
        <f aca="false">(K74/G74)-1</f>
        <v>0.668580477493233</v>
      </c>
    </row>
    <row r="75" customFormat="false" ht="12.75" hidden="false" customHeight="false" outlineLevel="0" collapsed="false">
      <c r="B75" s="52"/>
      <c r="C75" s="18" t="s">
        <v>26</v>
      </c>
      <c r="D75" s="8"/>
      <c r="E75" s="45" t="n">
        <f aca="false">E55</f>
        <v>123914.455928554</v>
      </c>
      <c r="F75" s="45"/>
      <c r="G75" s="45" t="n">
        <f aca="false">G55</f>
        <v>123914.455928554</v>
      </c>
      <c r="H75" s="45"/>
      <c r="I75" s="45" t="n">
        <f aca="false">I55</f>
        <v>187345.618015411</v>
      </c>
      <c r="J75" s="45"/>
      <c r="K75" s="45" t="n">
        <f aca="false">K55</f>
        <v>230265.888615646</v>
      </c>
      <c r="L75" s="4"/>
      <c r="M75" s="10" t="n">
        <f aca="false">(G75/E75)-1</f>
        <v>0</v>
      </c>
      <c r="N75" s="1"/>
      <c r="O75" s="1" t="n">
        <f aca="false">(I75/G75)-1</f>
        <v>0.511894771368965</v>
      </c>
      <c r="P75" s="1"/>
      <c r="Q75" s="1" t="n">
        <f aca="false">(K75/I75)-1</f>
        <v>0.229096741385771</v>
      </c>
      <c r="S75" s="1" t="n">
        <f aca="false">(I75/E75)-1</f>
        <v>0.511894771368965</v>
      </c>
      <c r="T75" s="1"/>
      <c r="U75" s="1" t="n">
        <f aca="false">(K75/E75)-1</f>
        <v>0.85826493680778</v>
      </c>
      <c r="W75" s="1" t="n">
        <f aca="false">(K75/G75)-1</f>
        <v>0.85826493680778</v>
      </c>
    </row>
    <row r="76" customFormat="false" ht="12.75" hidden="false" customHeight="false" outlineLevel="0" collapsed="false">
      <c r="B76" s="52"/>
      <c r="C76" s="18" t="s">
        <v>27</v>
      </c>
      <c r="D76" s="8"/>
      <c r="E76" s="45" t="n">
        <f aca="false">E67</f>
        <v>3375249.86581845</v>
      </c>
      <c r="F76" s="45"/>
      <c r="G76" s="45" t="n">
        <f aca="false">G67</f>
        <v>3428111.28196774</v>
      </c>
      <c r="H76" s="45"/>
      <c r="I76" s="45" t="n">
        <f aca="false">I67</f>
        <v>3460479.91521915</v>
      </c>
      <c r="J76" s="45"/>
      <c r="K76" s="45" t="n">
        <f aca="false">K67</f>
        <v>3585882.88025552</v>
      </c>
      <c r="L76" s="4"/>
      <c r="M76" s="10" t="n">
        <f aca="false">(G76/E76)-1</f>
        <v>0.0156614823348695</v>
      </c>
      <c r="N76" s="1"/>
      <c r="O76" s="1" t="n">
        <f aca="false">(I76/G76)-1</f>
        <v>0.00944211858631094</v>
      </c>
      <c r="P76" s="1"/>
      <c r="Q76" s="1" t="n">
        <f aca="false">(K76/I76)-1</f>
        <v>0.0362386050804246</v>
      </c>
      <c r="S76" s="1" t="n">
        <f aca="false">(I76/E76)-1</f>
        <v>0.0252514784946236</v>
      </c>
      <c r="T76" s="1"/>
      <c r="U76" s="1" t="n">
        <f aca="false">(K76/E76)-1</f>
        <v>0.0624051619319117</v>
      </c>
      <c r="W76" s="1" t="n">
        <f aca="false">(K76/G76)-1</f>
        <v>0.0460228928733075</v>
      </c>
    </row>
    <row r="77" customFormat="false" ht="12.75" hidden="false" customHeight="false" outlineLevel="0" collapsed="false">
      <c r="B77" s="52"/>
      <c r="C77" s="19" t="s">
        <v>18</v>
      </c>
      <c r="D77" s="8"/>
      <c r="E77" s="45" t="n">
        <v>0</v>
      </c>
      <c r="F77" s="45"/>
      <c r="G77" s="45" t="n">
        <v>0</v>
      </c>
      <c r="H77" s="45"/>
      <c r="I77" s="45" t="n">
        <v>0</v>
      </c>
      <c r="J77" s="45"/>
      <c r="K77" s="45" t="n">
        <v>0</v>
      </c>
      <c r="L77" s="4"/>
      <c r="M77" s="10" t="n">
        <v>0</v>
      </c>
      <c r="N77" s="1"/>
      <c r="O77" s="1" t="n">
        <v>0</v>
      </c>
      <c r="P77" s="1"/>
      <c r="Q77" s="1" t="n">
        <v>0</v>
      </c>
      <c r="S77" s="1" t="n">
        <v>0</v>
      </c>
      <c r="T77" s="1"/>
      <c r="U77" s="1" t="n">
        <v>0</v>
      </c>
      <c r="W77" s="1" t="n">
        <v>0</v>
      </c>
    </row>
    <row r="78" customFormat="false" ht="13.5" hidden="false" customHeight="false" outlineLevel="0" collapsed="false">
      <c r="B78" s="52"/>
      <c r="C78" s="20" t="s">
        <v>19</v>
      </c>
      <c r="D78" s="8"/>
      <c r="E78" s="45" t="n">
        <v>-18833</v>
      </c>
      <c r="F78" s="45"/>
      <c r="G78" s="45" t="n">
        <v>-18833</v>
      </c>
      <c r="H78" s="45"/>
      <c r="I78" s="45" t="n">
        <v>-22828</v>
      </c>
      <c r="J78" s="45"/>
      <c r="K78" s="45" t="n">
        <v>-24550</v>
      </c>
      <c r="L78" s="4"/>
      <c r="M78" s="10" t="n">
        <f aca="false">(G78/E78)-1</f>
        <v>0</v>
      </c>
      <c r="N78" s="1"/>
      <c r="O78" s="1" t="n">
        <f aca="false">(I78/G78)-1</f>
        <v>0.212127648276961</v>
      </c>
      <c r="P78" s="1"/>
      <c r="Q78" s="1" t="n">
        <f aca="false">(K78/I78)-1</f>
        <v>0.0754336779393727</v>
      </c>
      <c r="S78" s="1" t="n">
        <f aca="false">(I78/E78)-1</f>
        <v>0.212127648276961</v>
      </c>
      <c r="T78" s="1"/>
      <c r="U78" s="1" t="n">
        <f aca="false">(K78/E78)-1</f>
        <v>0.303562894918494</v>
      </c>
      <c r="W78" s="1" t="n">
        <f aca="false">(K78/G78)-1</f>
        <v>0.303562894918494</v>
      </c>
    </row>
    <row r="79" customFormat="false" ht="13.5" hidden="false" customHeight="false" outlineLevel="0" collapsed="false">
      <c r="B79" s="52"/>
      <c r="C79" s="59" t="s">
        <v>112</v>
      </c>
      <c r="D79" s="22"/>
      <c r="E79" s="23" t="n">
        <f aca="false">SUM(E70:E78)</f>
        <v>51130096.0109724</v>
      </c>
      <c r="F79" s="22"/>
      <c r="G79" s="23" t="n">
        <f aca="false">SUM(G70:G78)</f>
        <v>43597556.3129641</v>
      </c>
      <c r="H79" s="22"/>
      <c r="I79" s="23" t="n">
        <f aca="false">SUM(I70:I78)</f>
        <v>45035802.2603032</v>
      </c>
      <c r="J79" s="22"/>
      <c r="K79" s="23" t="n">
        <f aca="false">SUM(K70:K78)</f>
        <v>47743330.6467407</v>
      </c>
      <c r="L79" s="4"/>
      <c r="M79" s="25" t="n">
        <f aca="false">(G79/E79)-1</f>
        <v>-0.147321055223363</v>
      </c>
      <c r="N79" s="26"/>
      <c r="O79" s="26" t="n">
        <f aca="false">(I79/G79)-1</f>
        <v>0.0329891413411945</v>
      </c>
      <c r="P79" s="26"/>
      <c r="Q79" s="26" t="n">
        <f aca="false">(K79/I79)-1</f>
        <v>0.0601194660814128</v>
      </c>
      <c r="R79" s="22"/>
      <c r="S79" s="26" t="n">
        <f aca="false">(I79/E79)-1</f>
        <v>-0.119191908995466</v>
      </c>
      <c r="T79" s="26"/>
      <c r="U79" s="26" t="n">
        <f aca="false">(K79/E79)-1</f>
        <v>-0.0662381968440849</v>
      </c>
      <c r="V79" s="22"/>
      <c r="W79" s="27" t="n">
        <f aca="false">(K79/G79)-1</f>
        <v>0.0950918969865242</v>
      </c>
    </row>
    <row r="80" customFormat="false" ht="12.75" hidden="false" customHeight="false" outlineLevel="0" collapsed="false">
      <c r="B80" s="53"/>
      <c r="C80" s="60"/>
      <c r="D80" s="18"/>
      <c r="E80" s="61"/>
      <c r="F80" s="18"/>
      <c r="G80" s="61"/>
      <c r="H80" s="18"/>
      <c r="I80" s="61"/>
      <c r="J80" s="18"/>
      <c r="K80" s="61"/>
      <c r="L80" s="4"/>
    </row>
    <row r="81" customFormat="false" ht="12.75" hidden="false" customHeight="false" outlineLevel="0" collapsed="false">
      <c r="B81" s="52" t="s">
        <v>113</v>
      </c>
      <c r="L81" s="4"/>
    </row>
    <row r="82" customFormat="false" ht="12.75" hidden="false" customHeight="false" outlineLevel="0" collapsed="false">
      <c r="B82" s="52"/>
      <c r="C82" s="0" t="s">
        <v>114</v>
      </c>
      <c r="E82" s="9" t="n">
        <v>42.98</v>
      </c>
      <c r="F82" s="9"/>
      <c r="G82" s="9" t="n">
        <v>46.85</v>
      </c>
      <c r="H82" s="9"/>
      <c r="I82" s="9" t="n">
        <v>50.72</v>
      </c>
      <c r="J82" s="9"/>
      <c r="K82" s="9" t="n">
        <v>54.59</v>
      </c>
      <c r="L82" s="4"/>
      <c r="M82" s="10" t="n">
        <f aca="false">(G82/E82)-1</f>
        <v>0.0900418799441602</v>
      </c>
      <c r="N82" s="1"/>
      <c r="O82" s="1" t="n">
        <f aca="false">(I82/G82)-1</f>
        <v>0.0826040554962646</v>
      </c>
      <c r="P82" s="1"/>
      <c r="Q82" s="1" t="n">
        <f aca="false">(K82/I82)-1</f>
        <v>0.076301261829653</v>
      </c>
      <c r="S82" s="1" t="n">
        <f aca="false">(I82/E82)-1</f>
        <v>0.18008375988832</v>
      </c>
      <c r="T82" s="1"/>
      <c r="U82" s="1" t="n">
        <f aca="false">(K82/E82)-1</f>
        <v>0.270125639832481</v>
      </c>
      <c r="W82" s="1" t="n">
        <f aca="false">(K82/G82)-1</f>
        <v>0.165208110992529</v>
      </c>
    </row>
    <row r="83" customFormat="false" ht="12.75" hidden="false" customHeight="false" outlineLevel="0" collapsed="false">
      <c r="B83" s="52"/>
      <c r="C83" s="0" t="s">
        <v>115</v>
      </c>
      <c r="E83" s="9" t="n">
        <v>66.98</v>
      </c>
      <c r="F83" s="9"/>
      <c r="G83" s="9" t="n">
        <v>69</v>
      </c>
      <c r="H83" s="9"/>
      <c r="I83" s="9" t="n">
        <v>71.02</v>
      </c>
      <c r="J83" s="9"/>
      <c r="K83" s="9" t="n">
        <v>73.04</v>
      </c>
      <c r="L83" s="4"/>
      <c r="M83" s="10" t="n">
        <f aca="false">(G83/E83)-1</f>
        <v>0.0301582561958793</v>
      </c>
      <c r="N83" s="1"/>
      <c r="O83" s="1" t="n">
        <f aca="false">(I83/G83)-1</f>
        <v>0.0292753623188404</v>
      </c>
      <c r="P83" s="1"/>
      <c r="Q83" s="1" t="n">
        <f aca="false">(K83/I83)-1</f>
        <v>0.0284426921993806</v>
      </c>
      <c r="S83" s="1" t="n">
        <f aca="false">(I83/E83)-1</f>
        <v>0.0603165123917586</v>
      </c>
      <c r="T83" s="1"/>
      <c r="U83" s="1" t="n">
        <f aca="false">(K83/E83)-1</f>
        <v>0.0904747685876381</v>
      </c>
      <c r="W83" s="1" t="n">
        <f aca="false">(K83/G83)-1</f>
        <v>0.0585507246376813</v>
      </c>
    </row>
    <row r="84" customFormat="false" ht="12.75" hidden="false" customHeight="false" outlineLevel="0" collapsed="false">
      <c r="B84" s="52"/>
      <c r="C84" s="8" t="s">
        <v>116</v>
      </c>
      <c r="D84" s="8"/>
      <c r="E84" s="9" t="n">
        <f aca="false">E82+E83</f>
        <v>109.96</v>
      </c>
      <c r="F84" s="9"/>
      <c r="G84" s="9" t="n">
        <f aca="false">G82+G83</f>
        <v>115.85</v>
      </c>
      <c r="H84" s="9"/>
      <c r="I84" s="9" t="n">
        <f aca="false">I82+I83</f>
        <v>121.74</v>
      </c>
      <c r="J84" s="9"/>
      <c r="K84" s="9" t="n">
        <f aca="false">K82+K83</f>
        <v>127.63</v>
      </c>
      <c r="L84" s="4"/>
      <c r="M84" s="10" t="n">
        <f aca="false">(G84/E84)-1</f>
        <v>0.0535649327028009</v>
      </c>
      <c r="N84" s="1"/>
      <c r="O84" s="1" t="n">
        <f aca="false">(I84/G84)-1</f>
        <v>0.050841605524385</v>
      </c>
      <c r="P84" s="1"/>
      <c r="Q84" s="1" t="n">
        <f aca="false">(K84/I84)-1</f>
        <v>0.0483817972728768</v>
      </c>
      <c r="S84" s="1" t="n">
        <f aca="false">(I84/E84)-1</f>
        <v>0.107129865405602</v>
      </c>
      <c r="T84" s="1"/>
      <c r="U84" s="1" t="n">
        <f aca="false">(K84/E84)-1</f>
        <v>0.160694798108403</v>
      </c>
      <c r="W84" s="1" t="n">
        <f aca="false">(K84/G84)-1</f>
        <v>0.10168321104877</v>
      </c>
    </row>
    <row r="85" customFormat="false" ht="13.5" hidden="false" customHeight="false" outlineLevel="0" collapsed="false">
      <c r="B85" s="52"/>
      <c r="C85" s="8" t="s">
        <v>117</v>
      </c>
      <c r="D85" s="8"/>
      <c r="E85" s="43" t="n">
        <v>20938</v>
      </c>
      <c r="F85" s="43"/>
      <c r="G85" s="43" t="n">
        <v>16818</v>
      </c>
      <c r="H85" s="43"/>
      <c r="I85" s="43" t="n">
        <v>30753</v>
      </c>
      <c r="J85" s="43"/>
      <c r="K85" s="43" t="n">
        <v>33073</v>
      </c>
      <c r="L85" s="4"/>
      <c r="M85" s="10" t="n">
        <f aca="false">(G85/E85)-1</f>
        <v>-0.196771420383991</v>
      </c>
      <c r="N85" s="1"/>
      <c r="O85" s="1" t="n">
        <f aca="false">(I85/G85)-1</f>
        <v>0.828576525151623</v>
      </c>
      <c r="P85" s="1"/>
      <c r="Q85" s="1" t="n">
        <f aca="false">(K85/I85)-1</f>
        <v>0.0754397944915943</v>
      </c>
      <c r="S85" s="1" t="n">
        <f aca="false">(I85/E85)-1</f>
        <v>0.468764925016716</v>
      </c>
      <c r="T85" s="1"/>
      <c r="U85" s="1" t="n">
        <f aca="false">(K85/E85)-1</f>
        <v>0.579568249116439</v>
      </c>
      <c r="W85" s="1" t="n">
        <f aca="false">(K85/G85)-1</f>
        <v>0.966523962421215</v>
      </c>
    </row>
    <row r="86" customFormat="false" ht="13.5" hidden="false" customHeight="false" outlineLevel="0" collapsed="false">
      <c r="B86" s="52"/>
      <c r="C86" s="28" t="s">
        <v>118</v>
      </c>
      <c r="D86" s="62"/>
      <c r="E86" s="63" t="n">
        <f aca="false">E84*E85</f>
        <v>2302342.48</v>
      </c>
      <c r="F86" s="63"/>
      <c r="G86" s="63" t="n">
        <f aca="false">G84*G85</f>
        <v>1948365.3</v>
      </c>
      <c r="H86" s="63"/>
      <c r="I86" s="63" t="n">
        <f aca="false">I84*I85</f>
        <v>3743870.22</v>
      </c>
      <c r="J86" s="63"/>
      <c r="K86" s="64" t="n">
        <f aca="false">K84*K85</f>
        <v>4221106.99</v>
      </c>
      <c r="L86" s="4"/>
      <c r="M86" s="32" t="n">
        <f aca="false">(G86/E86)-1</f>
        <v>-0.153746535571893</v>
      </c>
      <c r="N86" s="33"/>
      <c r="O86" s="33" t="n">
        <f aca="false">(I86/G86)-1</f>
        <v>0.921544291514533</v>
      </c>
      <c r="P86" s="33"/>
      <c r="Q86" s="33" t="n">
        <f aca="false">(K86/I86)-1</f>
        <v>0.127471504607871</v>
      </c>
      <c r="R86" s="29"/>
      <c r="S86" s="33" t="n">
        <f aca="false">(I86/E86)-1</f>
        <v>0.626113513746226</v>
      </c>
      <c r="T86" s="33"/>
      <c r="U86" s="33" t="n">
        <f aca="false">(K86/E86)-1</f>
        <v>0.833396650006649</v>
      </c>
      <c r="V86" s="29"/>
      <c r="W86" s="34" t="n">
        <f aca="false">(K86/G86)-1</f>
        <v>1.16648643352456</v>
      </c>
    </row>
    <row r="87" customFormat="false" ht="12.75" hidden="false" customHeight="false" outlineLevel="0" collapsed="false">
      <c r="B87" s="52"/>
      <c r="C87" s="8"/>
      <c r="D87" s="8"/>
      <c r="L87" s="4"/>
    </row>
    <row r="88" customFormat="false" ht="13.5" hidden="false" customHeight="false" outlineLevel="0" collapsed="false">
      <c r="B88" s="52"/>
      <c r="C88" s="8" t="s">
        <v>119</v>
      </c>
      <c r="D88" s="8"/>
      <c r="E88" s="9" t="n">
        <v>3980.12</v>
      </c>
      <c r="F88" s="9"/>
      <c r="G88" s="9" t="n">
        <v>3980.12</v>
      </c>
      <c r="H88" s="9"/>
      <c r="I88" s="9" t="n">
        <v>4531.91</v>
      </c>
      <c r="J88" s="9"/>
      <c r="K88" s="9" t="n">
        <v>4667.87</v>
      </c>
      <c r="L88" s="4"/>
      <c r="M88" s="10" t="n">
        <f aca="false">(G88/E88)-1</f>
        <v>0</v>
      </c>
      <c r="N88" s="1"/>
      <c r="O88" s="1" t="n">
        <f aca="false">(I88/G88)-1</f>
        <v>0.138636523521904</v>
      </c>
      <c r="P88" s="1"/>
      <c r="Q88" s="1" t="n">
        <f aca="false">(K88/I88)-1</f>
        <v>0.0300005957752911</v>
      </c>
      <c r="S88" s="1" t="n">
        <f aca="false">(I88/E88)-1</f>
        <v>0.138636523521904</v>
      </c>
      <c r="T88" s="1"/>
      <c r="U88" s="1" t="n">
        <f aca="false">(K88/E88)-1</f>
        <v>0.172796297599067</v>
      </c>
      <c r="W88" s="1" t="n">
        <f aca="false">(K88/G88)-1</f>
        <v>0.172796297599067</v>
      </c>
    </row>
    <row r="89" customFormat="false" ht="13.5" hidden="false" customHeight="false" outlineLevel="0" collapsed="false">
      <c r="B89" s="52"/>
      <c r="C89" s="28" t="s">
        <v>120</v>
      </c>
      <c r="D89" s="29"/>
      <c r="E89" s="30" t="n">
        <f aca="false">E8*E88</f>
        <v>22527479.2</v>
      </c>
      <c r="F89" s="30"/>
      <c r="G89" s="30" t="n">
        <f aca="false">G8*G88</f>
        <v>17588150.28</v>
      </c>
      <c r="H89" s="30"/>
      <c r="I89" s="30" t="n">
        <f aca="false">I8*I88</f>
        <v>24966292.19</v>
      </c>
      <c r="J89" s="30"/>
      <c r="K89" s="31" t="n">
        <f aca="false">K8*K88</f>
        <v>27657129.75</v>
      </c>
      <c r="L89" s="4"/>
      <c r="M89" s="32" t="n">
        <f aca="false">(G89/E89)-1</f>
        <v>-0.219257950530035</v>
      </c>
      <c r="N89" s="33"/>
      <c r="O89" s="33" t="n">
        <f aca="false">(I89/G89)-1</f>
        <v>0.419495045956589</v>
      </c>
      <c r="P89" s="33"/>
      <c r="Q89" s="33" t="n">
        <f aca="false">(K89/I89)-1</f>
        <v>0.107778821922055</v>
      </c>
      <c r="R89" s="29"/>
      <c r="S89" s="33" t="n">
        <f aca="false">(I89/E89)-1</f>
        <v>0.108259471392609</v>
      </c>
      <c r="T89" s="33"/>
      <c r="U89" s="33" t="n">
        <f aca="false">(K89/E89)-1</f>
        <v>0.227706371603264</v>
      </c>
      <c r="V89" s="29"/>
      <c r="W89" s="34" t="n">
        <f aca="false">(K89/G89)-1</f>
        <v>0.572486549733984</v>
      </c>
    </row>
    <row r="90" customFormat="false" ht="13.5" hidden="false" customHeight="false" outlineLevel="0" collapsed="false">
      <c r="B90" s="52"/>
      <c r="C90" s="8"/>
      <c r="D90" s="8"/>
      <c r="E90" s="9"/>
      <c r="F90" s="9"/>
      <c r="G90" s="9"/>
      <c r="H90" s="9"/>
      <c r="I90" s="9"/>
      <c r="J90" s="9"/>
      <c r="K90" s="9"/>
      <c r="L90" s="4"/>
    </row>
    <row r="91" customFormat="false" ht="13.5" hidden="false" customHeight="false" outlineLevel="0" collapsed="false">
      <c r="B91" s="52"/>
      <c r="C91" s="65" t="s">
        <v>121</v>
      </c>
      <c r="D91" s="12"/>
      <c r="E91" s="13" t="n">
        <f aca="false">E86+E89</f>
        <v>24829821.68</v>
      </c>
      <c r="F91" s="13"/>
      <c r="G91" s="13" t="n">
        <f aca="false">G86+G89</f>
        <v>19536515.58</v>
      </c>
      <c r="H91" s="13"/>
      <c r="I91" s="13" t="n">
        <f aca="false">I86+I89</f>
        <v>28710162.41</v>
      </c>
      <c r="J91" s="13"/>
      <c r="K91" s="14" t="n">
        <f aca="false">K86+K89</f>
        <v>31878236.74</v>
      </c>
      <c r="L91" s="4"/>
      <c r="M91" s="15" t="n">
        <f aca="false">(G91/E91)-1</f>
        <v>-0.213183411794844</v>
      </c>
      <c r="N91" s="16"/>
      <c r="O91" s="16" t="n">
        <f aca="false">(I91/G91)-1</f>
        <v>0.469564124289967</v>
      </c>
      <c r="P91" s="16"/>
      <c r="Q91" s="16" t="n">
        <f aca="false">(K91/I91)-1</f>
        <v>0.110346792357278</v>
      </c>
      <c r="R91" s="12"/>
      <c r="S91" s="16" t="n">
        <f aca="false">(I91/E91)-1</f>
        <v>0.156277430422529</v>
      </c>
      <c r="T91" s="16"/>
      <c r="U91" s="16" t="n">
        <f aca="false">(K91/E91)-1</f>
        <v>0.283868935944771</v>
      </c>
      <c r="V91" s="12"/>
      <c r="W91" s="17" t="n">
        <f aca="false">(K91/G91)-1</f>
        <v>0.631725811568697</v>
      </c>
    </row>
    <row r="92" customFormat="false" ht="12.75" hidden="false" customHeight="false" outlineLevel="0" collapsed="false">
      <c r="A92" s="4"/>
      <c r="B92" s="66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</row>
    <row r="93" customFormat="false" ht="12.75" hidden="false" customHeight="false" outlineLevel="0" collapsed="false">
      <c r="A93" s="4"/>
      <c r="B93" s="66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</row>
    <row r="94" customFormat="false" ht="12.75" hidden="false" customHeight="false" outlineLevel="0" collapsed="false">
      <c r="A94" s="35" t="s">
        <v>91</v>
      </c>
      <c r="B94" s="52"/>
      <c r="E94" s="3" t="s">
        <v>2</v>
      </c>
      <c r="G94" s="3" t="s">
        <v>8</v>
      </c>
      <c r="I94" s="3" t="s">
        <v>92</v>
      </c>
      <c r="K94" s="3" t="s">
        <v>93</v>
      </c>
      <c r="M94" s="3" t="s">
        <v>94</v>
      </c>
    </row>
    <row r="96" customFormat="false" ht="12.75" hidden="false" customHeight="false" outlineLevel="0" collapsed="false">
      <c r="B96" s="52" t="s">
        <v>113</v>
      </c>
    </row>
    <row r="97" customFormat="false" ht="12.75" hidden="false" customHeight="false" outlineLevel="0" collapsed="false">
      <c r="B97" s="52"/>
      <c r="C97" s="0" t="s">
        <v>114</v>
      </c>
      <c r="E97" s="9" t="n">
        <f aca="false">K82</f>
        <v>54.59</v>
      </c>
      <c r="M97" s="9" t="n">
        <f aca="false">E97</f>
        <v>54.59</v>
      </c>
    </row>
    <row r="98" customFormat="false" ht="12.75" hidden="false" customHeight="false" outlineLevel="0" collapsed="false">
      <c r="B98" s="52"/>
      <c r="C98" s="0" t="s">
        <v>115</v>
      </c>
      <c r="E98" s="9" t="n">
        <f aca="false">K83</f>
        <v>73.04</v>
      </c>
      <c r="M98" s="9" t="n">
        <f aca="false">E98</f>
        <v>73.04</v>
      </c>
    </row>
    <row r="99" customFormat="false" ht="12.75" hidden="false" customHeight="false" outlineLevel="0" collapsed="false">
      <c r="B99" s="52"/>
      <c r="C99" s="8" t="s">
        <v>116</v>
      </c>
      <c r="D99" s="8"/>
      <c r="E99" s="9" t="n">
        <f aca="false">K84</f>
        <v>127.63</v>
      </c>
      <c r="M99" s="9" t="n">
        <f aca="false">E99</f>
        <v>127.63</v>
      </c>
    </row>
    <row r="100" customFormat="false" ht="13.5" hidden="false" customHeight="false" outlineLevel="0" collapsed="false">
      <c r="B100" s="52"/>
      <c r="C100" s="8" t="s">
        <v>117</v>
      </c>
      <c r="D100" s="8"/>
      <c r="E100" s="43" t="n">
        <f aca="false">K85</f>
        <v>33073</v>
      </c>
      <c r="G100" s="1" t="n">
        <f aca="false">$W$85</f>
        <v>0.966523962421215</v>
      </c>
      <c r="I100" s="1" t="n">
        <f aca="false">(AVERAGE(0,365)/(1.5*365))*G100</f>
        <v>0.322174654140405</v>
      </c>
      <c r="K100" s="43" t="n">
        <f aca="false">(E100/(1+G100))*(1+I100)</f>
        <v>22236.3333333333</v>
      </c>
      <c r="M100" s="43" t="n">
        <f aca="false">$K$100</f>
        <v>22236.3333333333</v>
      </c>
    </row>
    <row r="101" customFormat="false" ht="13.5" hidden="false" customHeight="false" outlineLevel="0" collapsed="false">
      <c r="B101" s="52"/>
      <c r="C101" s="28" t="s">
        <v>118</v>
      </c>
      <c r="D101" s="62"/>
      <c r="E101" s="30" t="n">
        <f aca="false">K86</f>
        <v>4221106.99</v>
      </c>
      <c r="F101" s="29"/>
      <c r="G101" s="29"/>
      <c r="H101" s="29"/>
      <c r="I101" s="29"/>
      <c r="J101" s="29"/>
      <c r="K101" s="29"/>
      <c r="L101" s="29"/>
      <c r="M101" s="64" t="n">
        <f aca="false">M99*M100</f>
        <v>2838023.22333333</v>
      </c>
    </row>
    <row r="102" customFormat="false" ht="12.75" hidden="false" customHeight="false" outlineLevel="0" collapsed="false">
      <c r="B102" s="52"/>
      <c r="C102" s="8"/>
      <c r="D102" s="8"/>
      <c r="E102" s="9"/>
      <c r="M102" s="9"/>
    </row>
    <row r="103" customFormat="false" ht="12.75" hidden="false" customHeight="false" outlineLevel="0" collapsed="false">
      <c r="B103" s="52"/>
      <c r="C103" s="18" t="s">
        <v>105</v>
      </c>
      <c r="D103" s="8"/>
      <c r="E103" s="43" t="n">
        <f aca="false">K8</f>
        <v>5925</v>
      </c>
      <c r="G103" s="1" t="n">
        <f aca="false">$W$8</f>
        <v>0.340801086218602</v>
      </c>
      <c r="I103" s="1" t="n">
        <f aca="false">(AVERAGE(0,365)/(365*1.5))*G103</f>
        <v>0.113600362072867</v>
      </c>
      <c r="K103" s="43" t="n">
        <f aca="false">(E103/(1+G103))*(1+I103)</f>
        <v>4921</v>
      </c>
      <c r="M103" s="43" t="n">
        <f aca="false">$K$103</f>
        <v>4921</v>
      </c>
    </row>
    <row r="104" customFormat="false" ht="13.5" hidden="false" customHeight="false" outlineLevel="0" collapsed="false">
      <c r="B104" s="52"/>
      <c r="C104" s="8" t="s">
        <v>119</v>
      </c>
      <c r="D104" s="8"/>
      <c r="E104" s="9" t="n">
        <f aca="false">K88</f>
        <v>4667.87</v>
      </c>
      <c r="M104" s="9" t="n">
        <f aca="false">E104</f>
        <v>4667.87</v>
      </c>
    </row>
    <row r="105" customFormat="false" ht="13.5" hidden="false" customHeight="false" outlineLevel="0" collapsed="false">
      <c r="B105" s="52"/>
      <c r="C105" s="28" t="s">
        <v>120</v>
      </c>
      <c r="D105" s="29"/>
      <c r="E105" s="30" t="n">
        <f aca="false">K89</f>
        <v>27657129.75</v>
      </c>
      <c r="F105" s="29"/>
      <c r="G105" s="29"/>
      <c r="H105" s="29"/>
      <c r="I105" s="29"/>
      <c r="J105" s="29"/>
      <c r="K105" s="29"/>
      <c r="L105" s="29"/>
      <c r="M105" s="31" t="n">
        <f aca="false">M103*M104</f>
        <v>22970588.27</v>
      </c>
    </row>
    <row r="106" customFormat="false" ht="13.5" hidden="false" customHeight="false" outlineLevel="0" collapsed="false">
      <c r="B106" s="52"/>
      <c r="C106" s="8"/>
      <c r="D106" s="8"/>
      <c r="E106" s="9"/>
      <c r="M106" s="9"/>
    </row>
    <row r="107" customFormat="false" ht="13.5" hidden="false" customHeight="false" outlineLevel="0" collapsed="false">
      <c r="B107" s="52"/>
      <c r="C107" s="65" t="s">
        <v>121</v>
      </c>
      <c r="D107" s="12"/>
      <c r="E107" s="13" t="n">
        <f aca="false">K91</f>
        <v>31878236.74</v>
      </c>
      <c r="F107" s="12"/>
      <c r="G107" s="12"/>
      <c r="H107" s="12"/>
      <c r="I107" s="12"/>
      <c r="J107" s="12"/>
      <c r="K107" s="12"/>
      <c r="L107" s="12"/>
      <c r="M107" s="14" t="n">
        <f aca="false">SUM(M101,M105)</f>
        <v>25808611.4933333</v>
      </c>
    </row>
    <row r="109" customFormat="false" ht="12.75" hidden="false" customHeight="false" outlineLevel="0" collapsed="false">
      <c r="A109" s="35" t="s">
        <v>95</v>
      </c>
      <c r="B109" s="52"/>
      <c r="E109" s="3" t="str">
        <f aca="false">M94</f>
        <v>Final 1999 Projections</v>
      </c>
      <c r="G109" s="3" t="s">
        <v>96</v>
      </c>
      <c r="I109" s="3" t="s">
        <v>97</v>
      </c>
      <c r="K109" s="3" t="s">
        <v>93</v>
      </c>
      <c r="M109" s="3" t="s">
        <v>98</v>
      </c>
    </row>
    <row r="111" customFormat="false" ht="12.75" hidden="false" customHeight="false" outlineLevel="0" collapsed="false">
      <c r="B111" s="52" t="s">
        <v>113</v>
      </c>
    </row>
    <row r="112" customFormat="false" ht="12.75" hidden="false" customHeight="false" outlineLevel="0" collapsed="false">
      <c r="B112" s="52"/>
      <c r="C112" s="0" t="s">
        <v>114</v>
      </c>
      <c r="E112" s="9" t="n">
        <f aca="false">M97</f>
        <v>54.59</v>
      </c>
      <c r="M112" s="9" t="n">
        <f aca="false">(K82-I82)+K82</f>
        <v>58.46</v>
      </c>
    </row>
    <row r="113" customFormat="false" ht="12.75" hidden="false" customHeight="false" outlineLevel="0" collapsed="false">
      <c r="B113" s="52"/>
      <c r="C113" s="0" t="s">
        <v>115</v>
      </c>
      <c r="E113" s="9" t="n">
        <f aca="false">M98</f>
        <v>73.04</v>
      </c>
      <c r="M113" s="9" t="n">
        <f aca="false">(K83-I83)+K83</f>
        <v>75.06</v>
      </c>
    </row>
    <row r="114" customFormat="false" ht="12.75" hidden="false" customHeight="false" outlineLevel="0" collapsed="false">
      <c r="B114" s="52"/>
      <c r="C114" s="8" t="s">
        <v>116</v>
      </c>
      <c r="D114" s="8"/>
      <c r="E114" s="9" t="n">
        <f aca="false">M99</f>
        <v>127.63</v>
      </c>
      <c r="M114" s="9" t="n">
        <f aca="false">(K84-I84)+K84</f>
        <v>133.52</v>
      </c>
    </row>
    <row r="115" customFormat="false" ht="13.5" hidden="false" customHeight="false" outlineLevel="0" collapsed="false">
      <c r="B115" s="52"/>
      <c r="C115" s="8" t="s">
        <v>117</v>
      </c>
      <c r="D115" s="8"/>
      <c r="E115" s="43" t="n">
        <f aca="false">M100</f>
        <v>22236.3333333333</v>
      </c>
      <c r="G115" s="1" t="n">
        <f aca="false">(((365/547.5)*G100)-I100)+((0.5*(547.5-365)/(365*1.5))*G100)</f>
        <v>0.483261981210608</v>
      </c>
      <c r="I115" s="1" t="n">
        <v>0</v>
      </c>
      <c r="K115" s="43" t="n">
        <f aca="false">(E115*(1+G115))*(1+I115)</f>
        <v>32982.3078348595</v>
      </c>
      <c r="M115" s="43" t="n">
        <f aca="false">$K$115</f>
        <v>32982.3078348595</v>
      </c>
    </row>
    <row r="116" customFormat="false" ht="13.5" hidden="false" customHeight="false" outlineLevel="0" collapsed="false">
      <c r="B116" s="52"/>
      <c r="C116" s="28" t="s">
        <v>118</v>
      </c>
      <c r="D116" s="62"/>
      <c r="E116" s="30" t="n">
        <f aca="false">M101</f>
        <v>2838023.22333333</v>
      </c>
      <c r="F116" s="29"/>
      <c r="G116" s="29"/>
      <c r="H116" s="29"/>
      <c r="I116" s="29"/>
      <c r="J116" s="29"/>
      <c r="K116" s="29"/>
      <c r="L116" s="29"/>
      <c r="M116" s="64" t="n">
        <f aca="false">M114*M115</f>
        <v>4403797.74211044</v>
      </c>
    </row>
    <row r="117" customFormat="false" ht="12.75" hidden="false" customHeight="false" outlineLevel="0" collapsed="false">
      <c r="B117" s="52"/>
      <c r="C117" s="8"/>
      <c r="D117" s="8"/>
      <c r="E117" s="9"/>
      <c r="M117" s="9"/>
    </row>
    <row r="118" customFormat="false" ht="12.75" hidden="false" customHeight="false" outlineLevel="0" collapsed="false">
      <c r="B118" s="52"/>
      <c r="C118" s="18" t="s">
        <v>105</v>
      </c>
      <c r="D118" s="8"/>
      <c r="E118" s="43" t="n">
        <f aca="false">M103</f>
        <v>4921</v>
      </c>
      <c r="G118" s="1" t="n">
        <f aca="false">(((365/547.5)*G103)-I103)+((0.5*(547.5-365)/(365*1.5))*G103)</f>
        <v>0.170400543109301</v>
      </c>
      <c r="I118" s="1" t="n">
        <v>0</v>
      </c>
      <c r="K118" s="43" t="n">
        <f aca="false">(E118*(1+G118))*(1+I118)</f>
        <v>5759.54107264087</v>
      </c>
      <c r="M118" s="43" t="n">
        <f aca="false">$K$118</f>
        <v>5759.54107264087</v>
      </c>
    </row>
    <row r="119" customFormat="false" ht="13.5" hidden="false" customHeight="false" outlineLevel="0" collapsed="false">
      <c r="B119" s="52"/>
      <c r="C119" s="8" t="s">
        <v>119</v>
      </c>
      <c r="D119" s="8"/>
      <c r="E119" s="9" t="n">
        <f aca="false">M104</f>
        <v>4667.87</v>
      </c>
      <c r="M119" s="9" t="n">
        <f aca="false">K88*(1.03)</f>
        <v>4807.9061</v>
      </c>
    </row>
    <row r="120" customFormat="false" ht="13.5" hidden="false" customHeight="false" outlineLevel="0" collapsed="false">
      <c r="B120" s="52"/>
      <c r="C120" s="28" t="s">
        <v>120</v>
      </c>
      <c r="D120" s="29"/>
      <c r="E120" s="30" t="n">
        <f aca="false">M105</f>
        <v>22970588.27</v>
      </c>
      <c r="F120" s="29"/>
      <c r="G120" s="29"/>
      <c r="H120" s="29"/>
      <c r="I120" s="29"/>
      <c r="J120" s="29"/>
      <c r="K120" s="29"/>
      <c r="L120" s="29"/>
      <c r="M120" s="31" t="n">
        <f aca="false">M118*M119</f>
        <v>27691332.6563506</v>
      </c>
    </row>
    <row r="121" customFormat="false" ht="13.5" hidden="false" customHeight="false" outlineLevel="0" collapsed="false">
      <c r="B121" s="52"/>
      <c r="C121" s="8"/>
      <c r="D121" s="8"/>
      <c r="E121" s="9"/>
      <c r="M121" s="9"/>
    </row>
    <row r="122" customFormat="false" ht="13.5" hidden="false" customHeight="false" outlineLevel="0" collapsed="false">
      <c r="B122" s="52"/>
      <c r="C122" s="65" t="s">
        <v>121</v>
      </c>
      <c r="D122" s="12"/>
      <c r="E122" s="13" t="n">
        <f aca="false">M107</f>
        <v>25808611.4933333</v>
      </c>
      <c r="F122" s="12"/>
      <c r="G122" s="12"/>
      <c r="H122" s="12"/>
      <c r="I122" s="12"/>
      <c r="J122" s="12"/>
      <c r="K122" s="12"/>
      <c r="L122" s="12"/>
      <c r="M122" s="14" t="n">
        <f aca="false">SUM(M116,M120)</f>
        <v>32095130.398461</v>
      </c>
    </row>
    <row r="124" customFormat="false" ht="12.75" hidden="false" customHeight="false" outlineLevel="0" collapsed="false">
      <c r="A124" s="35" t="s">
        <v>99</v>
      </c>
      <c r="B124" s="52"/>
      <c r="E124" s="3" t="str">
        <f aca="false">M109</f>
        <v>Final 2000 Projections</v>
      </c>
      <c r="G124" s="51" t="s">
        <v>96</v>
      </c>
      <c r="I124" s="3" t="s">
        <v>97</v>
      </c>
      <c r="K124" s="3" t="s">
        <v>93</v>
      </c>
      <c r="M124" s="3" t="s">
        <v>100</v>
      </c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B126" s="52" t="s">
        <v>113</v>
      </c>
      <c r="G126" s="1"/>
    </row>
    <row r="127" customFormat="false" ht="12.75" hidden="false" customHeight="false" outlineLevel="0" collapsed="false">
      <c r="B127" s="52"/>
      <c r="C127" s="0" t="s">
        <v>114</v>
      </c>
      <c r="E127" s="9" t="n">
        <f aca="false">M112</f>
        <v>58.46</v>
      </c>
      <c r="G127" s="1"/>
      <c r="M127" s="9" t="n">
        <f aca="false">(E127-E112)+E127</f>
        <v>62.33</v>
      </c>
    </row>
    <row r="128" customFormat="false" ht="12.75" hidden="false" customHeight="false" outlineLevel="0" collapsed="false">
      <c r="B128" s="52"/>
      <c r="C128" s="0" t="s">
        <v>115</v>
      </c>
      <c r="E128" s="9" t="n">
        <f aca="false">M113</f>
        <v>75.06</v>
      </c>
      <c r="G128" s="1"/>
      <c r="M128" s="9" t="n">
        <f aca="false">(E128-E113)+E128</f>
        <v>77.08</v>
      </c>
    </row>
    <row r="129" customFormat="false" ht="12.75" hidden="false" customHeight="false" outlineLevel="0" collapsed="false">
      <c r="B129" s="52"/>
      <c r="C129" s="8" t="s">
        <v>116</v>
      </c>
      <c r="D129" s="8"/>
      <c r="E129" s="9" t="n">
        <f aca="false">M114</f>
        <v>133.52</v>
      </c>
      <c r="G129" s="1"/>
      <c r="M129" s="9" t="n">
        <f aca="false">(E129-E114)+E129</f>
        <v>139.41</v>
      </c>
    </row>
    <row r="130" customFormat="false" ht="13.5" hidden="false" customHeight="false" outlineLevel="0" collapsed="false">
      <c r="B130" s="52"/>
      <c r="C130" s="8" t="s">
        <v>117</v>
      </c>
      <c r="D130" s="8"/>
      <c r="E130" s="43" t="n">
        <f aca="false">M115</f>
        <v>32982.3078348595</v>
      </c>
      <c r="G130" s="1" t="n">
        <f aca="false">G100-(I100+G115)</f>
        <v>0.161087327070203</v>
      </c>
      <c r="I130" s="1" t="n">
        <v>0.07</v>
      </c>
      <c r="K130" s="43" t="n">
        <f aca="false">(E130*(1+G130))*(1+I130)</f>
        <v>40976.0134197044</v>
      </c>
      <c r="M130" s="43" t="n">
        <f aca="false">$K$130</f>
        <v>40976.0134197044</v>
      </c>
    </row>
    <row r="131" customFormat="false" ht="13.5" hidden="false" customHeight="false" outlineLevel="0" collapsed="false">
      <c r="B131" s="52"/>
      <c r="C131" s="28" t="s">
        <v>118</v>
      </c>
      <c r="D131" s="62"/>
      <c r="E131" s="30" t="n">
        <f aca="false">M116</f>
        <v>4403797.74211044</v>
      </c>
      <c r="F131" s="29"/>
      <c r="G131" s="33"/>
      <c r="H131" s="29"/>
      <c r="I131" s="29"/>
      <c r="J131" s="29"/>
      <c r="K131" s="29"/>
      <c r="L131" s="29"/>
      <c r="M131" s="64" t="n">
        <f aca="false">M129*M130</f>
        <v>5712466.030841</v>
      </c>
    </row>
    <row r="132" customFormat="false" ht="12.75" hidden="false" customHeight="false" outlineLevel="0" collapsed="false">
      <c r="B132" s="52"/>
      <c r="C132" s="8"/>
      <c r="D132" s="8"/>
      <c r="E132" s="9"/>
      <c r="G132" s="1"/>
      <c r="M132" s="9"/>
    </row>
    <row r="133" customFormat="false" ht="12.75" hidden="false" customHeight="false" outlineLevel="0" collapsed="false">
      <c r="B133" s="52"/>
      <c r="C133" s="18" t="s">
        <v>105</v>
      </c>
      <c r="D133" s="8"/>
      <c r="E133" s="43" t="n">
        <f aca="false">M118</f>
        <v>5759.54107264087</v>
      </c>
      <c r="G133" s="1" t="n">
        <f aca="false">G103-(I103+G118)</f>
        <v>0.0568001810364336</v>
      </c>
      <c r="I133" s="1" t="n">
        <v>0.07</v>
      </c>
      <c r="K133" s="43" t="n">
        <f aca="false">(E133*(1+G133))*(1+I133)</f>
        <v>6512.7519316314</v>
      </c>
      <c r="M133" s="43" t="n">
        <f aca="false">$K$133</f>
        <v>6512.7519316314</v>
      </c>
    </row>
    <row r="134" customFormat="false" ht="13.5" hidden="false" customHeight="false" outlineLevel="0" collapsed="false">
      <c r="B134" s="52"/>
      <c r="C134" s="8" t="s">
        <v>119</v>
      </c>
      <c r="D134" s="8"/>
      <c r="E134" s="9" t="n">
        <f aca="false">M119</f>
        <v>4807.9061</v>
      </c>
      <c r="G134" s="1"/>
      <c r="M134" s="9" t="n">
        <f aca="false">E134*1.03</f>
        <v>4952.143283</v>
      </c>
    </row>
    <row r="135" customFormat="false" ht="13.5" hidden="false" customHeight="false" outlineLevel="0" collapsed="false">
      <c r="B135" s="52"/>
      <c r="C135" s="28" t="s">
        <v>120</v>
      </c>
      <c r="D135" s="29"/>
      <c r="E135" s="30" t="n">
        <f aca="false">M120</f>
        <v>27691332.6563506</v>
      </c>
      <c r="F135" s="29"/>
      <c r="G135" s="33"/>
      <c r="H135" s="29"/>
      <c r="I135" s="29"/>
      <c r="J135" s="29"/>
      <c r="K135" s="29"/>
      <c r="L135" s="29"/>
      <c r="M135" s="31" t="n">
        <f aca="false">M133*M134</f>
        <v>32252080.7320737</v>
      </c>
    </row>
    <row r="136" customFormat="false" ht="13.5" hidden="false" customHeight="false" outlineLevel="0" collapsed="false">
      <c r="B136" s="52"/>
      <c r="C136" s="8"/>
      <c r="D136" s="8"/>
      <c r="E136" s="9"/>
      <c r="G136" s="1"/>
      <c r="M136" s="9"/>
    </row>
    <row r="137" customFormat="false" ht="13.5" hidden="false" customHeight="false" outlineLevel="0" collapsed="false">
      <c r="B137" s="52"/>
      <c r="C137" s="65" t="s">
        <v>121</v>
      </c>
      <c r="D137" s="12"/>
      <c r="E137" s="13" t="n">
        <f aca="false">M122</f>
        <v>32095130.398461</v>
      </c>
      <c r="F137" s="12"/>
      <c r="G137" s="16"/>
      <c r="H137" s="12"/>
      <c r="I137" s="12"/>
      <c r="J137" s="12"/>
      <c r="K137" s="12"/>
      <c r="L137" s="12"/>
      <c r="M137" s="14" t="n">
        <f aca="false">SUM(M131,M135)</f>
        <v>37964546.7629147</v>
      </c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A139" s="35" t="s">
        <v>101</v>
      </c>
      <c r="B139" s="52"/>
      <c r="E139" s="3" t="str">
        <f aca="false">M124</f>
        <v>Final 2001 Projections</v>
      </c>
      <c r="G139" s="51" t="s">
        <v>96</v>
      </c>
      <c r="I139" s="3" t="s">
        <v>97</v>
      </c>
      <c r="K139" s="3" t="s">
        <v>93</v>
      </c>
      <c r="M139" s="3" t="s">
        <v>102</v>
      </c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B141" s="52" t="s">
        <v>113</v>
      </c>
      <c r="G141" s="1"/>
    </row>
    <row r="142" customFormat="false" ht="12.75" hidden="false" customHeight="false" outlineLevel="0" collapsed="false">
      <c r="B142" s="52"/>
      <c r="C142" s="0" t="s">
        <v>114</v>
      </c>
      <c r="E142" s="9" t="n">
        <f aca="false">M127</f>
        <v>62.33</v>
      </c>
      <c r="G142" s="1"/>
      <c r="M142" s="9" t="n">
        <f aca="false">(E142-E127)+E142</f>
        <v>66.2</v>
      </c>
    </row>
    <row r="143" customFormat="false" ht="12.75" hidden="false" customHeight="false" outlineLevel="0" collapsed="false">
      <c r="B143" s="52"/>
      <c r="C143" s="0" t="s">
        <v>115</v>
      </c>
      <c r="E143" s="9" t="n">
        <f aca="false">M128</f>
        <v>77.08</v>
      </c>
      <c r="G143" s="1"/>
      <c r="M143" s="9" t="n">
        <f aca="false">(E143-E128)+E143</f>
        <v>79.1</v>
      </c>
    </row>
    <row r="144" customFormat="false" ht="12.75" hidden="false" customHeight="false" outlineLevel="0" collapsed="false">
      <c r="B144" s="52"/>
      <c r="C144" s="8" t="s">
        <v>116</v>
      </c>
      <c r="D144" s="8"/>
      <c r="E144" s="9" t="n">
        <f aca="false">M129</f>
        <v>139.41</v>
      </c>
      <c r="G144" s="1"/>
      <c r="M144" s="9" t="n">
        <f aca="false">(E144-E129)+E144</f>
        <v>145.3</v>
      </c>
    </row>
    <row r="145" customFormat="false" ht="13.5" hidden="false" customHeight="false" outlineLevel="0" collapsed="false">
      <c r="B145" s="52"/>
      <c r="C145" s="8" t="s">
        <v>117</v>
      </c>
      <c r="D145" s="8"/>
      <c r="E145" s="43" t="n">
        <f aca="false">M130</f>
        <v>40976.0134197044</v>
      </c>
      <c r="G145" s="1" t="n">
        <v>0</v>
      </c>
      <c r="I145" s="1" t="n">
        <v>0.07</v>
      </c>
      <c r="K145" s="43" t="n">
        <f aca="false">(E145*(1+G145))*(1+I145)</f>
        <v>43844.3343590838</v>
      </c>
      <c r="M145" s="43" t="n">
        <f aca="false">$K$130</f>
        <v>40976.0134197044</v>
      </c>
    </row>
    <row r="146" customFormat="false" ht="13.5" hidden="false" customHeight="false" outlineLevel="0" collapsed="false">
      <c r="B146" s="52"/>
      <c r="C146" s="28" t="s">
        <v>118</v>
      </c>
      <c r="D146" s="62"/>
      <c r="E146" s="30" t="n">
        <f aca="false">M131</f>
        <v>5712466.030841</v>
      </c>
      <c r="F146" s="29"/>
      <c r="G146" s="33"/>
      <c r="H146" s="29"/>
      <c r="I146" s="29"/>
      <c r="J146" s="29"/>
      <c r="K146" s="29"/>
      <c r="L146" s="29"/>
      <c r="M146" s="64" t="n">
        <f aca="false">M144*M145</f>
        <v>5953814.74988306</v>
      </c>
    </row>
    <row r="147" customFormat="false" ht="12.75" hidden="false" customHeight="false" outlineLevel="0" collapsed="false">
      <c r="B147" s="52"/>
      <c r="C147" s="8"/>
      <c r="D147" s="8"/>
      <c r="E147" s="9"/>
      <c r="G147" s="1"/>
      <c r="M147" s="9"/>
    </row>
    <row r="148" customFormat="false" ht="12.75" hidden="false" customHeight="false" outlineLevel="0" collapsed="false">
      <c r="B148" s="52"/>
      <c r="C148" s="18" t="s">
        <v>105</v>
      </c>
      <c r="D148" s="8"/>
      <c r="E148" s="43" t="n">
        <f aca="false">M133</f>
        <v>6512.7519316314</v>
      </c>
      <c r="G148" s="1" t="n">
        <v>0</v>
      </c>
      <c r="I148" s="1" t="n">
        <v>0.07</v>
      </c>
      <c r="K148" s="43" t="n">
        <f aca="false">(E148*(1+G148))*(1+I148)</f>
        <v>6968.6445668456</v>
      </c>
      <c r="M148" s="43" t="n">
        <f aca="false">$K$133</f>
        <v>6512.7519316314</v>
      </c>
    </row>
    <row r="149" customFormat="false" ht="13.5" hidden="false" customHeight="false" outlineLevel="0" collapsed="false">
      <c r="B149" s="52"/>
      <c r="C149" s="8" t="s">
        <v>119</v>
      </c>
      <c r="D149" s="8"/>
      <c r="E149" s="9" t="n">
        <f aca="false">M134</f>
        <v>4952.143283</v>
      </c>
      <c r="G149" s="1"/>
      <c r="M149" s="9" t="n">
        <f aca="false">E149*1.03</f>
        <v>5100.70758149</v>
      </c>
    </row>
    <row r="150" customFormat="false" ht="13.5" hidden="false" customHeight="false" outlineLevel="0" collapsed="false">
      <c r="B150" s="52"/>
      <c r="C150" s="28" t="s">
        <v>120</v>
      </c>
      <c r="D150" s="29"/>
      <c r="E150" s="30" t="n">
        <f aca="false">M135</f>
        <v>32252080.7320737</v>
      </c>
      <c r="F150" s="29"/>
      <c r="G150" s="33"/>
      <c r="H150" s="29"/>
      <c r="I150" s="29"/>
      <c r="J150" s="29"/>
      <c r="K150" s="29"/>
      <c r="L150" s="29"/>
      <c r="M150" s="31" t="n">
        <f aca="false">M148*M149</f>
        <v>33219643.1540359</v>
      </c>
    </row>
    <row r="151" customFormat="false" ht="13.5" hidden="false" customHeight="false" outlineLevel="0" collapsed="false">
      <c r="B151" s="52"/>
      <c r="C151" s="8"/>
      <c r="D151" s="8"/>
      <c r="E151" s="9"/>
      <c r="G151" s="1"/>
      <c r="M151" s="9"/>
    </row>
    <row r="152" customFormat="false" ht="13.5" hidden="false" customHeight="false" outlineLevel="0" collapsed="false">
      <c r="B152" s="52"/>
      <c r="C152" s="65" t="s">
        <v>121</v>
      </c>
      <c r="D152" s="12"/>
      <c r="E152" s="13" t="n">
        <f aca="false">M137</f>
        <v>37964546.7629147</v>
      </c>
      <c r="F152" s="12"/>
      <c r="G152" s="16"/>
      <c r="H152" s="12"/>
      <c r="I152" s="12"/>
      <c r="J152" s="12"/>
      <c r="K152" s="12"/>
      <c r="L152" s="12"/>
      <c r="M152" s="14" t="n">
        <f aca="false">SUM(M146,M150)</f>
        <v>39173457.903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2.28"/>
    <col collapsed="false" customWidth="true" hidden="false" outlineLevel="0" max="4" min="4" style="0" width="19.56"/>
    <col collapsed="false" customWidth="true" hidden="false" outlineLevel="0" max="6" min="6" style="0" width="19.14"/>
    <col collapsed="false" customWidth="true" hidden="false" outlineLevel="0" max="8" min="8" style="0" width="19.7"/>
    <col collapsed="false" customWidth="true" hidden="false" outlineLevel="0" max="10" min="10" style="0" width="19.7"/>
    <col collapsed="false" customWidth="true" hidden="false" outlineLevel="0" max="12" min="12" style="0" width="19.85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8.85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2" t="s">
        <v>122</v>
      </c>
      <c r="D1" s="3" t="n">
        <v>1996</v>
      </c>
      <c r="F1" s="3" t="n">
        <v>1997</v>
      </c>
      <c r="H1" s="3" t="s">
        <v>1</v>
      </c>
      <c r="J1" s="3" t="s">
        <v>2</v>
      </c>
      <c r="K1" s="4"/>
      <c r="L1" s="5" t="s">
        <v>3</v>
      </c>
      <c r="M1" s="6"/>
      <c r="N1" s="3" t="s">
        <v>4</v>
      </c>
      <c r="P1" s="3" t="s">
        <v>5</v>
      </c>
      <c r="R1" s="3" t="s">
        <v>6</v>
      </c>
      <c r="S1" s="6"/>
      <c r="T1" s="3" t="s">
        <v>7</v>
      </c>
      <c r="V1" s="3" t="s">
        <v>8</v>
      </c>
    </row>
    <row r="2" customFormat="false" ht="12.75" hidden="false" customHeight="false" outlineLevel="0" collapsed="false">
      <c r="A2" s="19" t="s">
        <v>123</v>
      </c>
      <c r="D2" s="3"/>
      <c r="F2" s="3"/>
      <c r="H2" s="3"/>
      <c r="J2" s="3"/>
      <c r="K2" s="4"/>
      <c r="L2" s="8"/>
    </row>
    <row r="3" customFormat="false" ht="12.75" hidden="false" customHeight="false" outlineLevel="0" collapsed="false">
      <c r="B3" s="0" t="s">
        <v>124</v>
      </c>
      <c r="D3" s="43" t="n">
        <f aca="false">'[1]Volume Summary'!F8</f>
        <v>9073</v>
      </c>
      <c r="E3" s="43"/>
      <c r="F3" s="43" t="n">
        <f aca="false">'[1]Volume Summary'!H8</f>
        <v>8816</v>
      </c>
      <c r="G3" s="43"/>
      <c r="H3" s="43" t="n">
        <f aca="false">'[1]Volume Summary'!J8</f>
        <v>9393</v>
      </c>
      <c r="I3" s="43"/>
      <c r="J3" s="43" t="n">
        <f aca="false">'[1]Volume Summary'!L8</f>
        <v>10102</v>
      </c>
      <c r="K3" s="4"/>
      <c r="L3" s="10" t="n">
        <f aca="false">(F3/D3)-1</f>
        <v>-0.0283258018296043</v>
      </c>
      <c r="M3" s="1"/>
      <c r="N3" s="1" t="n">
        <f aca="false">(H3/F3)-1</f>
        <v>0.0654491833030853</v>
      </c>
      <c r="O3" s="1"/>
      <c r="P3" s="1" t="n">
        <f aca="false">(J3/H3)-1</f>
        <v>0.0754817417225593</v>
      </c>
      <c r="R3" s="1" t="n">
        <f aca="false">(H3/D3)-1</f>
        <v>0.0352694808773284</v>
      </c>
      <c r="S3" s="1"/>
      <c r="T3" s="1" t="n">
        <f aca="false">(J3/D3)-1</f>
        <v>0.113413424446159</v>
      </c>
      <c r="V3" s="1" t="n">
        <f aca="false">(J3/F3)-1</f>
        <v>0.145871143375681</v>
      </c>
    </row>
    <row r="4" customFormat="false" ht="13.5" hidden="false" customHeight="false" outlineLevel="0" collapsed="false">
      <c r="B4" s="0" t="s">
        <v>119</v>
      </c>
      <c r="D4" s="9" t="n">
        <v>4828.05</v>
      </c>
      <c r="E4" s="9"/>
      <c r="F4" s="9" t="n">
        <v>4828.05</v>
      </c>
      <c r="G4" s="9"/>
      <c r="H4" s="9" t="n">
        <v>4828.05</v>
      </c>
      <c r="I4" s="9"/>
      <c r="J4" s="9" t="n">
        <v>4828.05</v>
      </c>
      <c r="K4" s="4"/>
      <c r="L4" s="10" t="n">
        <f aca="false">(F4/D4)-1</f>
        <v>0</v>
      </c>
      <c r="M4" s="1"/>
      <c r="N4" s="1" t="n">
        <f aca="false">(H4/F4)-1</f>
        <v>0</v>
      </c>
      <c r="O4" s="1"/>
      <c r="P4" s="1" t="n">
        <f aca="false">(J4/H4)-1</f>
        <v>0</v>
      </c>
      <c r="R4" s="1" t="n">
        <f aca="false">(H4/D4)-1</f>
        <v>0</v>
      </c>
      <c r="S4" s="1"/>
      <c r="T4" s="1" t="n">
        <f aca="false">(J4/D4)-1</f>
        <v>0</v>
      </c>
      <c r="V4" s="1" t="n">
        <f aca="false">(J4/F4)-1</f>
        <v>0</v>
      </c>
    </row>
    <row r="5" customFormat="false" ht="13.5" hidden="false" customHeight="false" outlineLevel="0" collapsed="false">
      <c r="B5" s="11" t="s">
        <v>125</v>
      </c>
      <c r="C5" s="12"/>
      <c r="D5" s="13" t="n">
        <f aca="false">D3*D4</f>
        <v>43804897.65</v>
      </c>
      <c r="E5" s="13"/>
      <c r="F5" s="13" t="n">
        <f aca="false">F3*F4</f>
        <v>42564088.8</v>
      </c>
      <c r="G5" s="13"/>
      <c r="H5" s="13" t="n">
        <f aca="false">H3*H4</f>
        <v>45349873.65</v>
      </c>
      <c r="I5" s="13"/>
      <c r="J5" s="14" t="n">
        <f aca="false">J3*J4</f>
        <v>48772961.1</v>
      </c>
      <c r="K5" s="4"/>
      <c r="L5" s="15" t="n">
        <f aca="false">(F5/D5)-1</f>
        <v>-0.0283258018296042</v>
      </c>
      <c r="M5" s="16"/>
      <c r="N5" s="16" t="n">
        <f aca="false">(H5/F5)-1</f>
        <v>0.0654491833030853</v>
      </c>
      <c r="O5" s="16"/>
      <c r="P5" s="16" t="n">
        <f aca="false">(J5/H5)-1</f>
        <v>0.0754817417225595</v>
      </c>
      <c r="Q5" s="12"/>
      <c r="R5" s="16" t="n">
        <f aca="false">(H5/D5)-1</f>
        <v>0.0352694808773284</v>
      </c>
      <c r="S5" s="16"/>
      <c r="T5" s="16" t="n">
        <f aca="false">(J5/D5)-1</f>
        <v>0.113413424446159</v>
      </c>
      <c r="U5" s="12"/>
      <c r="V5" s="17" t="n">
        <f aca="false">(J5/F5)-1</f>
        <v>0.145871143375681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35" t="s">
        <v>91</v>
      </c>
      <c r="D8" s="3" t="str">
        <f aca="false">J1</f>
        <v>Reese Projected 1999</v>
      </c>
      <c r="F8" s="3" t="str">
        <f aca="false">V1</f>
        <v>Growth from '97 to '99</v>
      </c>
      <c r="H8" s="3" t="s">
        <v>92</v>
      </c>
      <c r="J8" s="3" t="s">
        <v>126</v>
      </c>
      <c r="L8" s="3" t="s">
        <v>94</v>
      </c>
    </row>
    <row r="9" customFormat="false" ht="12.75" hidden="false" customHeight="false" outlineLevel="0" collapsed="false">
      <c r="D9" s="3"/>
    </row>
    <row r="10" customFormat="false" ht="12.75" hidden="false" customHeight="false" outlineLevel="0" collapsed="false">
      <c r="B10" s="0" t="s">
        <v>124</v>
      </c>
      <c r="D10" s="43" t="n">
        <f aca="false">J3</f>
        <v>10102</v>
      </c>
      <c r="F10" s="1" t="n">
        <f aca="false">V3</f>
        <v>0.145871143375681</v>
      </c>
      <c r="H10" s="1" t="n">
        <f aca="false">(AVERAGE(0,365)/(365*1.5))*F10</f>
        <v>0.0486237144585602</v>
      </c>
      <c r="J10" s="43" t="n">
        <f aca="false">(D10/(1+F10))*(1+H10)</f>
        <v>9244.66666666667</v>
      </c>
      <c r="L10" s="43" t="n">
        <f aca="false">$J$10</f>
        <v>9244.66666666667</v>
      </c>
    </row>
    <row r="11" customFormat="false" ht="13.5" hidden="false" customHeight="false" outlineLevel="0" collapsed="false">
      <c r="B11" s="0" t="s">
        <v>119</v>
      </c>
      <c r="D11" s="9" t="n">
        <f aca="false">J4</f>
        <v>4828.05</v>
      </c>
      <c r="F11" s="1"/>
      <c r="L11" s="9" t="n">
        <f aca="false">$D$11</f>
        <v>4828.05</v>
      </c>
    </row>
    <row r="12" customFormat="false" ht="13.5" hidden="false" customHeight="false" outlineLevel="0" collapsed="false">
      <c r="B12" s="11" t="s">
        <v>125</v>
      </c>
      <c r="C12" s="12"/>
      <c r="D12" s="13" t="n">
        <f aca="false">J5</f>
        <v>48772961.1</v>
      </c>
      <c r="E12" s="12"/>
      <c r="F12" s="16"/>
      <c r="G12" s="12"/>
      <c r="H12" s="12"/>
      <c r="I12" s="12"/>
      <c r="J12" s="12"/>
      <c r="K12" s="12"/>
      <c r="L12" s="14" t="n">
        <f aca="false">L10*L11</f>
        <v>44633712.9</v>
      </c>
    </row>
    <row r="14" customFormat="false" ht="12.75" hidden="false" customHeight="false" outlineLevel="0" collapsed="false">
      <c r="A14" s="35" t="s">
        <v>95</v>
      </c>
      <c r="D14" s="3" t="s">
        <v>94</v>
      </c>
      <c r="F14" s="3" t="s">
        <v>96</v>
      </c>
      <c r="H14" s="3" t="s">
        <v>97</v>
      </c>
      <c r="J14" s="3" t="s">
        <v>126</v>
      </c>
      <c r="L14" s="3" t="s">
        <v>98</v>
      </c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B16" s="0" t="s">
        <v>124</v>
      </c>
      <c r="D16" s="43" t="n">
        <f aca="false">L10</f>
        <v>9244.66666666667</v>
      </c>
      <c r="F16" s="1" t="n">
        <f aca="false">(((365/547.5)*F10)-H10)+((0.5*(547.5-365)/(1.5*365))*F10)</f>
        <v>0.0729355716878403</v>
      </c>
      <c r="H16" s="1" t="n">
        <v>0</v>
      </c>
      <c r="J16" s="43" t="n">
        <f aca="false">(D16*(1+F16))*(1+H16)</f>
        <v>9918.93171506352</v>
      </c>
      <c r="L16" s="43" t="n">
        <f aca="false">$J$16</f>
        <v>9918.93171506352</v>
      </c>
    </row>
    <row r="17" customFormat="false" ht="13.5" hidden="false" customHeight="false" outlineLevel="0" collapsed="false">
      <c r="B17" s="0" t="s">
        <v>119</v>
      </c>
      <c r="D17" s="9" t="n">
        <f aca="false">L11</f>
        <v>4828.05</v>
      </c>
      <c r="F17" s="1"/>
      <c r="L17" s="9" t="n">
        <f aca="false">$D$11</f>
        <v>4828.05</v>
      </c>
    </row>
    <row r="18" customFormat="false" ht="13.5" hidden="false" customHeight="false" outlineLevel="0" collapsed="false">
      <c r="B18" s="11" t="s">
        <v>125</v>
      </c>
      <c r="C18" s="12"/>
      <c r="D18" s="13" t="n">
        <f aca="false">D16*D17</f>
        <v>44633712.9</v>
      </c>
      <c r="E18" s="12"/>
      <c r="F18" s="16"/>
      <c r="G18" s="12"/>
      <c r="H18" s="12"/>
      <c r="I18" s="12"/>
      <c r="J18" s="12"/>
      <c r="K18" s="12"/>
      <c r="L18" s="14" t="n">
        <f aca="false">L16*L17</f>
        <v>47889098.2669124</v>
      </c>
    </row>
    <row r="20" customFormat="false" ht="12.75" hidden="false" customHeight="false" outlineLevel="0" collapsed="false">
      <c r="A20" s="35" t="s">
        <v>99</v>
      </c>
      <c r="D20" s="3" t="s">
        <v>98</v>
      </c>
      <c r="F20" s="3" t="s">
        <v>96</v>
      </c>
      <c r="H20" s="3" t="s">
        <v>97</v>
      </c>
      <c r="J20" s="3" t="s">
        <v>126</v>
      </c>
      <c r="L20" s="3" t="s">
        <v>100</v>
      </c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B22" s="0" t="s">
        <v>124</v>
      </c>
      <c r="D22" s="43" t="n">
        <f aca="false">L16</f>
        <v>9918.93171506352</v>
      </c>
      <c r="F22" s="1" t="n">
        <f aca="false">F10-(H10+F16)</f>
        <v>0.0243118572292801</v>
      </c>
      <c r="H22" s="1" t="n">
        <v>0.07</v>
      </c>
      <c r="J22" s="43" t="n">
        <f aca="false">(D22*(1+F22))*(1+H22)</f>
        <v>10871.2849224622</v>
      </c>
      <c r="L22" s="43" t="n">
        <f aca="false">$J$22</f>
        <v>10871.2849224622</v>
      </c>
    </row>
    <row r="23" customFormat="false" ht="13.5" hidden="false" customHeight="false" outlineLevel="0" collapsed="false">
      <c r="B23" s="0" t="s">
        <v>119</v>
      </c>
      <c r="D23" s="9" t="n">
        <f aca="false">L17</f>
        <v>4828.05</v>
      </c>
      <c r="F23" s="1"/>
      <c r="L23" s="9" t="n">
        <f aca="false">$D$11</f>
        <v>4828.05</v>
      </c>
    </row>
    <row r="24" customFormat="false" ht="13.5" hidden="false" customHeight="false" outlineLevel="0" collapsed="false">
      <c r="B24" s="11" t="s">
        <v>125</v>
      </c>
      <c r="C24" s="12"/>
      <c r="D24" s="13" t="n">
        <f aca="false">D22*D23</f>
        <v>47889098.2669124</v>
      </c>
      <c r="E24" s="12"/>
      <c r="F24" s="16"/>
      <c r="G24" s="12"/>
      <c r="H24" s="12"/>
      <c r="I24" s="12"/>
      <c r="J24" s="12"/>
      <c r="K24" s="12"/>
      <c r="L24" s="14" t="n">
        <f aca="false">L22*L23</f>
        <v>52487107.1698937</v>
      </c>
    </row>
    <row r="26" customFormat="false" ht="12.75" hidden="false" customHeight="false" outlineLevel="0" collapsed="false">
      <c r="A26" s="35" t="s">
        <v>101</v>
      </c>
      <c r="D26" s="3" t="s">
        <v>100</v>
      </c>
      <c r="F26" s="3" t="s">
        <v>96</v>
      </c>
      <c r="H26" s="3" t="s">
        <v>97</v>
      </c>
      <c r="J26" s="3" t="s">
        <v>126</v>
      </c>
      <c r="L26" s="3" t="s">
        <v>102</v>
      </c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B28" s="0" t="s">
        <v>124</v>
      </c>
      <c r="D28" s="43" t="n">
        <f aca="false">L22</f>
        <v>10871.2849224622</v>
      </c>
      <c r="F28" s="1" t="n">
        <v>0</v>
      </c>
      <c r="H28" s="1" t="n">
        <v>0.07</v>
      </c>
      <c r="J28" s="43" t="n">
        <f aca="false">(D28*(1+F28))*(1+H28)</f>
        <v>11632.2748670346</v>
      </c>
      <c r="L28" s="43" t="n">
        <f aca="false">$J$28</f>
        <v>11632.2748670346</v>
      </c>
    </row>
    <row r="29" customFormat="false" ht="13.5" hidden="false" customHeight="false" outlineLevel="0" collapsed="false">
      <c r="B29" s="0" t="s">
        <v>119</v>
      </c>
      <c r="D29" s="9" t="n">
        <f aca="false">L23</f>
        <v>4828.05</v>
      </c>
      <c r="F29" s="1"/>
      <c r="L29" s="9" t="n">
        <f aca="false">$D$11</f>
        <v>4828.05</v>
      </c>
    </row>
    <row r="30" customFormat="false" ht="13.5" hidden="false" customHeight="false" outlineLevel="0" collapsed="false">
      <c r="B30" s="11" t="s">
        <v>125</v>
      </c>
      <c r="C30" s="12"/>
      <c r="D30" s="13" t="n">
        <f aca="false">D28*D29</f>
        <v>52487107.1698937</v>
      </c>
      <c r="E30" s="12"/>
      <c r="F30" s="16"/>
      <c r="G30" s="12"/>
      <c r="H30" s="12"/>
      <c r="I30" s="12"/>
      <c r="J30" s="12"/>
      <c r="K30" s="12"/>
      <c r="L30" s="14" t="n">
        <f aca="false">L28*L29</f>
        <v>56161204.6717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6.56"/>
    <col collapsed="false" customWidth="true" hidden="false" outlineLevel="0" max="4" min="4" style="0" width="20.85"/>
    <col collapsed="false" customWidth="true" hidden="false" outlineLevel="0" max="6" min="6" style="0" width="19.14"/>
    <col collapsed="false" customWidth="true" hidden="false" outlineLevel="0" max="8" min="8" style="0" width="19.7"/>
    <col collapsed="false" customWidth="true" hidden="false" outlineLevel="0" max="10" min="10" style="0" width="19.7"/>
    <col collapsed="false" customWidth="true" hidden="false" outlineLevel="0" max="12" min="12" style="0" width="19.85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8.85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35" t="s">
        <v>127</v>
      </c>
      <c r="D1" s="3" t="n">
        <v>1996</v>
      </c>
      <c r="F1" s="3" t="n">
        <v>1997</v>
      </c>
      <c r="H1" s="3" t="s">
        <v>1</v>
      </c>
      <c r="J1" s="3" t="s">
        <v>2</v>
      </c>
      <c r="K1" s="4"/>
      <c r="L1" s="5" t="s">
        <v>3</v>
      </c>
      <c r="M1" s="6"/>
      <c r="N1" s="3" t="s">
        <v>4</v>
      </c>
      <c r="P1" s="3" t="s">
        <v>5</v>
      </c>
      <c r="R1" s="3" t="s">
        <v>6</v>
      </c>
      <c r="S1" s="6"/>
      <c r="T1" s="3" t="s">
        <v>7</v>
      </c>
      <c r="V1" s="3" t="s">
        <v>8</v>
      </c>
    </row>
    <row r="2" customFormat="false" ht="12.75" hidden="false" customHeight="false" outlineLevel="0" collapsed="false">
      <c r="A2" s="0" t="s">
        <v>128</v>
      </c>
      <c r="K2" s="4"/>
      <c r="L2" s="8"/>
    </row>
    <row r="3" customFormat="false" ht="12.75" hidden="false" customHeight="false" outlineLevel="0" collapsed="false">
      <c r="B3" s="0" t="s">
        <v>129</v>
      </c>
      <c r="D3" s="43" t="n">
        <v>5276</v>
      </c>
      <c r="E3" s="43"/>
      <c r="F3" s="43" t="n">
        <v>4913</v>
      </c>
      <c r="G3" s="43"/>
      <c r="H3" s="43" t="n">
        <v>5221</v>
      </c>
      <c r="I3" s="43"/>
      <c r="J3" s="43" t="n">
        <v>5596</v>
      </c>
      <c r="K3" s="4"/>
      <c r="L3" s="10" t="n">
        <f aca="false">(F3/D3)-1</f>
        <v>-0.0688021228203184</v>
      </c>
      <c r="M3" s="1"/>
      <c r="N3" s="1" t="n">
        <f aca="false">(H3/F3)-1</f>
        <v>0.0626908202727459</v>
      </c>
      <c r="O3" s="1"/>
      <c r="P3" s="1" t="n">
        <f aca="false">(J3/H3)-1</f>
        <v>0.0718253208197663</v>
      </c>
      <c r="R3" s="1" t="n">
        <f aca="false">(H3/D3)-1</f>
        <v>-0.0104245640636846</v>
      </c>
      <c r="S3" s="1"/>
      <c r="T3" s="1" t="n">
        <f aca="false">(J3/D3)-1</f>
        <v>0.0606520090978013</v>
      </c>
      <c r="V3" s="1" t="n">
        <f aca="false">(J3/F3)-1</f>
        <v>0.139018929371056</v>
      </c>
    </row>
    <row r="4" customFormat="false" ht="12.75" hidden="false" customHeight="false" outlineLevel="0" collapsed="false">
      <c r="B4" s="0" t="s">
        <v>124</v>
      </c>
      <c r="D4" s="43" t="n">
        <v>1265</v>
      </c>
      <c r="E4" s="43"/>
      <c r="F4" s="43" t="n">
        <v>1263</v>
      </c>
      <c r="G4" s="43"/>
      <c r="H4" s="43" t="n">
        <v>1343</v>
      </c>
      <c r="I4" s="43"/>
      <c r="J4" s="43" t="n">
        <v>1442</v>
      </c>
      <c r="K4" s="4"/>
      <c r="L4" s="10" t="n">
        <f aca="false">(F4/D4)-1</f>
        <v>-0.00158102766798418</v>
      </c>
      <c r="M4" s="1"/>
      <c r="N4" s="1" t="n">
        <f aca="false">(H4/F4)-1</f>
        <v>0.0633412509897071</v>
      </c>
      <c r="O4" s="1"/>
      <c r="P4" s="1" t="n">
        <f aca="false">(J4/H4)-1</f>
        <v>0.0737155621742367</v>
      </c>
      <c r="R4" s="1" t="n">
        <f aca="false">(H4/D4)-1</f>
        <v>0.0616600790513835</v>
      </c>
      <c r="S4" s="1"/>
      <c r="T4" s="1" t="n">
        <f aca="false">(J4/D4)-1</f>
        <v>0.139920948616601</v>
      </c>
      <c r="V4" s="1" t="n">
        <f aca="false">(J4/F4)-1</f>
        <v>0.14172604908947</v>
      </c>
    </row>
    <row r="5" customFormat="false" ht="12.75" hidden="false" customHeight="false" outlineLevel="0" collapsed="false">
      <c r="B5" s="0" t="s">
        <v>130</v>
      </c>
      <c r="D5" s="43" t="n">
        <f aca="false">D3/D4</f>
        <v>4.17075098814229</v>
      </c>
      <c r="E5" s="43"/>
      <c r="F5" s="43" t="n">
        <f aca="false">F3/F4</f>
        <v>3.88994457640538</v>
      </c>
      <c r="G5" s="43"/>
      <c r="H5" s="43" t="n">
        <f aca="false">H3/H4</f>
        <v>3.88756515264334</v>
      </c>
      <c r="I5" s="43"/>
      <c r="J5" s="43" t="n">
        <f aca="false">J3/J4</f>
        <v>3.88072122052705</v>
      </c>
      <c r="K5" s="4"/>
      <c r="L5" s="10" t="n">
        <f aca="false">(F5/D5)-1</f>
        <v>-0.0673275418588304</v>
      </c>
      <c r="M5" s="1"/>
      <c r="N5" s="1" t="n">
        <f aca="false">(H5/F5)-1</f>
        <v>-0.000611685774774551</v>
      </c>
      <c r="O5" s="1"/>
      <c r="P5" s="1" t="n">
        <f aca="false">(J5/H5)-1</f>
        <v>-0.00176046750281122</v>
      </c>
      <c r="R5" s="1" t="n">
        <f aca="false">(H5/D5)-1</f>
        <v>-0.0678980443339993</v>
      </c>
      <c r="S5" s="1"/>
      <c r="T5" s="1" t="n">
        <f aca="false">(J5/D5)-1</f>
        <v>-0.0695389795362561</v>
      </c>
      <c r="V5" s="1" t="n">
        <f aca="false">(J5/F5)-1</f>
        <v>-0.00237107642465728</v>
      </c>
    </row>
    <row r="6" customFormat="false" ht="12.75" hidden="false" customHeight="false" outlineLevel="0" collapsed="false">
      <c r="B6" s="0" t="s">
        <v>131</v>
      </c>
      <c r="D6" s="9" t="n">
        <v>20086492</v>
      </c>
      <c r="E6" s="9"/>
      <c r="F6" s="9" t="n">
        <v>17703146</v>
      </c>
      <c r="G6" s="9"/>
      <c r="H6" s="9" t="n">
        <v>18877698</v>
      </c>
      <c r="I6" s="9"/>
      <c r="J6" s="9" t="n">
        <v>20314484</v>
      </c>
      <c r="K6" s="4"/>
      <c r="L6" s="10" t="n">
        <f aca="false">(F6/D6)-1</f>
        <v>-0.11865416818427</v>
      </c>
      <c r="M6" s="1"/>
      <c r="N6" s="1" t="n">
        <f aca="false">(H6/F6)-1</f>
        <v>0.0663470775194421</v>
      </c>
      <c r="O6" s="1"/>
      <c r="P6" s="1" t="n">
        <f aca="false">(J6/H6)-1</f>
        <v>0.076110233355783</v>
      </c>
      <c r="R6" s="1" t="n">
        <f aca="false">(H6/D6)-1</f>
        <v>-0.0601794479593549</v>
      </c>
      <c r="S6" s="1"/>
      <c r="T6" s="1" t="n">
        <f aca="false">(J6/D6)-1</f>
        <v>0.0113505135690195</v>
      </c>
      <c r="V6" s="1" t="n">
        <f aca="false">(J6/F6)-1</f>
        <v>0.147507002427704</v>
      </c>
    </row>
    <row r="7" customFormat="false" ht="12.75" hidden="false" customHeight="false" outlineLevel="0" collapsed="false">
      <c r="B7" s="0" t="s">
        <v>132</v>
      </c>
      <c r="D7" s="9" t="n">
        <f aca="false">D6/D3</f>
        <v>3807.14404852161</v>
      </c>
      <c r="E7" s="9"/>
      <c r="F7" s="9" t="n">
        <f aca="false">F6/F3</f>
        <v>3603.32709139019</v>
      </c>
      <c r="G7" s="9"/>
      <c r="H7" s="9" t="n">
        <f aca="false">H6/H3</f>
        <v>3615.72457383643</v>
      </c>
      <c r="I7" s="9"/>
      <c r="J7" s="9" t="n">
        <f aca="false">J6/J3</f>
        <v>3630.17941386705</v>
      </c>
      <c r="K7" s="4"/>
      <c r="L7" s="10" t="n">
        <f aca="false">(F7/D7)-1</f>
        <v>-0.0535353941258315</v>
      </c>
      <c r="M7" s="1"/>
      <c r="N7" s="1" t="n">
        <f aca="false">(H7/F7)-1</f>
        <v>0.00344056538077364</v>
      </c>
      <c r="O7" s="1"/>
      <c r="P7" s="1" t="n">
        <f aca="false">(J7/H7)-1</f>
        <v>0.00399777132783119</v>
      </c>
      <c r="R7" s="1" t="n">
        <f aca="false">(H7/D7)-1</f>
        <v>-0.0502790207687333</v>
      </c>
      <c r="S7" s="1"/>
      <c r="T7" s="1" t="n">
        <f aca="false">(J7/D7)-1</f>
        <v>-0.0464822534685228</v>
      </c>
      <c r="V7" s="1" t="n">
        <f aca="false">(J7/F7)-1</f>
        <v>0.00745209130223556</v>
      </c>
    </row>
    <row r="8" customFormat="false" ht="12.75" hidden="false" customHeight="false" outlineLevel="0" collapsed="false">
      <c r="B8" s="0" t="s">
        <v>133</v>
      </c>
      <c r="D8" s="9" t="n">
        <f aca="false">D6/D4</f>
        <v>15878.6498023715</v>
      </c>
      <c r="E8" s="9"/>
      <c r="F8" s="9" t="n">
        <f aca="false">F6/F4</f>
        <v>14016.7426761679</v>
      </c>
      <c r="G8" s="9"/>
      <c r="H8" s="9" t="n">
        <f aca="false">H6/H4</f>
        <v>14056.3648548027</v>
      </c>
      <c r="I8" s="9"/>
      <c r="J8" s="9" t="n">
        <f aca="false">J6/J4</f>
        <v>14087.7142857143</v>
      </c>
      <c r="K8" s="4"/>
      <c r="L8" s="10" t="n">
        <f aca="false">(F8/D8)-1</f>
        <v>-0.117258529495726</v>
      </c>
      <c r="M8" s="1"/>
      <c r="N8" s="1" t="n">
        <f aca="false">(H8/F8)-1</f>
        <v>0.00282677506109863</v>
      </c>
      <c r="O8" s="1"/>
      <c r="P8" s="1" t="n">
        <f aca="false">(J8/H8)-1</f>
        <v>0.0022302658785136</v>
      </c>
      <c r="R8" s="1" t="n">
        <f aca="false">(H8/D8)-1</f>
        <v>-0.114763217921507</v>
      </c>
      <c r="S8" s="1"/>
      <c r="T8" s="1" t="n">
        <f aca="false">(J8/D8)-1</f>
        <v>-0.112788904532032</v>
      </c>
      <c r="V8" s="1" t="n">
        <f aca="false">(J8/F8)-1</f>
        <v>0.0050633453995772</v>
      </c>
    </row>
    <row r="9" customFormat="false" ht="12.75" hidden="false" customHeight="false" outlineLevel="0" collapsed="false">
      <c r="B9" s="0" t="s">
        <v>134</v>
      </c>
      <c r="D9" s="1" t="n">
        <v>0.4178</v>
      </c>
      <c r="E9" s="1"/>
      <c r="F9" s="1" t="n">
        <v>0.4178</v>
      </c>
      <c r="G9" s="1"/>
      <c r="H9" s="1" t="n">
        <v>0.4178</v>
      </c>
      <c r="I9" s="1"/>
      <c r="J9" s="1" t="n">
        <v>0.4178</v>
      </c>
      <c r="K9" s="4"/>
      <c r="L9" s="10" t="n">
        <f aca="false">(F9/D9)-1</f>
        <v>0</v>
      </c>
      <c r="M9" s="1"/>
      <c r="N9" s="1" t="n">
        <f aca="false">(H9/F9)-1</f>
        <v>0</v>
      </c>
      <c r="O9" s="1"/>
      <c r="P9" s="1" t="n">
        <f aca="false">(J9/H9)-1</f>
        <v>0</v>
      </c>
      <c r="R9" s="1" t="n">
        <f aca="false">(H9/D9)-1</f>
        <v>0</v>
      </c>
      <c r="S9" s="1"/>
      <c r="T9" s="1" t="n">
        <f aca="false">(J9/D9)-1</f>
        <v>0</v>
      </c>
      <c r="V9" s="1" t="n">
        <f aca="false">(J9/F9)-1</f>
        <v>0</v>
      </c>
    </row>
    <row r="10" customFormat="false" ht="13.5" hidden="false" customHeight="false" outlineLevel="0" collapsed="false">
      <c r="B10" s="8"/>
      <c r="C10" s="8"/>
      <c r="D10" s="45"/>
      <c r="E10" s="45"/>
      <c r="F10" s="45"/>
      <c r="G10" s="45"/>
      <c r="H10" s="45"/>
      <c r="I10" s="45"/>
      <c r="J10" s="45"/>
      <c r="K10" s="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B11" s="11" t="s">
        <v>135</v>
      </c>
      <c r="C11" s="12"/>
      <c r="D11" s="13" t="n">
        <f aca="false">D6*D9</f>
        <v>8392136.3576</v>
      </c>
      <c r="E11" s="13"/>
      <c r="F11" s="13" t="n">
        <f aca="false">F6*F9</f>
        <v>7396374.3988</v>
      </c>
      <c r="G11" s="13"/>
      <c r="H11" s="13" t="n">
        <f aca="false">H6*H9</f>
        <v>7887102.2244</v>
      </c>
      <c r="I11" s="13"/>
      <c r="J11" s="14" t="n">
        <f aca="false">J6*J9</f>
        <v>8487391.4152</v>
      </c>
      <c r="K11" s="4"/>
      <c r="L11" s="15" t="n">
        <f aca="false">(F11/D11)-1</f>
        <v>-0.11865416818427</v>
      </c>
      <c r="M11" s="16"/>
      <c r="N11" s="16" t="n">
        <f aca="false">(H11/F11)-1</f>
        <v>0.0663470775194419</v>
      </c>
      <c r="O11" s="16"/>
      <c r="P11" s="16" t="n">
        <f aca="false">(J11/H11)-1</f>
        <v>0.0761102333557833</v>
      </c>
      <c r="Q11" s="12"/>
      <c r="R11" s="16" t="n">
        <f aca="false">(H11/D11)-1</f>
        <v>-0.0601794479593549</v>
      </c>
      <c r="S11" s="16"/>
      <c r="T11" s="16" t="n">
        <f aca="false">(J11/D11)-1</f>
        <v>0.0113505135690195</v>
      </c>
      <c r="U11" s="12"/>
      <c r="V11" s="17" t="n">
        <f aca="false">(J11/F11)-1</f>
        <v>0.147507002427704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35" t="s">
        <v>91</v>
      </c>
      <c r="D14" s="47" t="s">
        <v>136</v>
      </c>
      <c r="F14" s="3" t="s">
        <v>8</v>
      </c>
      <c r="H14" s="3" t="s">
        <v>92</v>
      </c>
      <c r="J14" s="3" t="s">
        <v>126</v>
      </c>
      <c r="L14" s="3" t="s">
        <v>94</v>
      </c>
    </row>
    <row r="16" customFormat="false" ht="12.75" hidden="false" customHeight="false" outlineLevel="0" collapsed="false">
      <c r="B16" s="0" t="s">
        <v>124</v>
      </c>
      <c r="D16" s="43" t="n">
        <f aca="false">$J$4</f>
        <v>1442</v>
      </c>
      <c r="F16" s="1" t="n">
        <f aca="false">$V$4</f>
        <v>0.14172604908947</v>
      </c>
      <c r="H16" s="1" t="n">
        <f aca="false">(AVERAGE(0,365)/(365*1.5))*F16</f>
        <v>0.0472420163631565</v>
      </c>
      <c r="J16" s="43" t="n">
        <f aca="false">(D16/(1+F16)*(1+H16))</f>
        <v>1322.66666666667</v>
      </c>
      <c r="L16" s="43" t="n">
        <f aca="false">$J$16</f>
        <v>1322.66666666667</v>
      </c>
    </row>
    <row r="17" customFormat="false" ht="12.75" hidden="false" customHeight="false" outlineLevel="0" collapsed="false">
      <c r="B17" s="0" t="s">
        <v>129</v>
      </c>
      <c r="D17" s="43" t="n">
        <f aca="false">$J$3</f>
        <v>5596</v>
      </c>
      <c r="L17" s="43" t="n">
        <f aca="false">L16*4</f>
        <v>5290.66666666667</v>
      </c>
    </row>
    <row r="18" customFormat="false" ht="12.75" hidden="false" customHeight="false" outlineLevel="0" collapsed="false">
      <c r="B18" s="0" t="s">
        <v>132</v>
      </c>
      <c r="D18" s="9" t="n">
        <f aca="false">$J$7</f>
        <v>3630.17941386705</v>
      </c>
      <c r="L18" s="9" t="n">
        <f aca="false">$D$18</f>
        <v>3630.17941386705</v>
      </c>
    </row>
    <row r="19" customFormat="false" ht="12.75" hidden="false" customHeight="false" outlineLevel="0" collapsed="false">
      <c r="B19" s="0" t="s">
        <v>131</v>
      </c>
      <c r="D19" s="9" t="n">
        <f aca="false">D17*D18</f>
        <v>20314484</v>
      </c>
      <c r="L19" s="9" t="n">
        <f aca="false">(L17*L18)</f>
        <v>19206069.2189659</v>
      </c>
    </row>
    <row r="20" customFormat="false" ht="12.75" hidden="false" customHeight="false" outlineLevel="0" collapsed="false">
      <c r="B20" s="0" t="s">
        <v>134</v>
      </c>
      <c r="D20" s="1" t="n">
        <f aca="false">$J$9</f>
        <v>0.4178</v>
      </c>
      <c r="L20" s="1" t="n">
        <f aca="false">$D$20</f>
        <v>0.4178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1" t="s">
        <v>135</v>
      </c>
      <c r="C22" s="12"/>
      <c r="D22" s="13" t="n">
        <f aca="false">D19*D20</f>
        <v>8487391.4152</v>
      </c>
      <c r="E22" s="12"/>
      <c r="F22" s="12"/>
      <c r="G22" s="12"/>
      <c r="H22" s="12"/>
      <c r="I22" s="12"/>
      <c r="J22" s="12"/>
      <c r="K22" s="12"/>
      <c r="L22" s="14" t="n">
        <f aca="false">L19*L20</f>
        <v>8024295.71968397</v>
      </c>
    </row>
    <row r="24" customFormat="false" ht="12.75" hidden="false" customHeight="false" outlineLevel="0" collapsed="false">
      <c r="A24" s="35" t="s">
        <v>95</v>
      </c>
      <c r="D24" s="3" t="s">
        <v>94</v>
      </c>
      <c r="F24" s="3" t="s">
        <v>96</v>
      </c>
      <c r="H24" s="3" t="s">
        <v>97</v>
      </c>
      <c r="J24" s="3" t="s">
        <v>126</v>
      </c>
      <c r="L24" s="3" t="s">
        <v>98</v>
      </c>
    </row>
    <row r="26" customFormat="false" ht="12.75" hidden="false" customHeight="false" outlineLevel="0" collapsed="false">
      <c r="B26" s="0" t="s">
        <v>124</v>
      </c>
      <c r="D26" s="43" t="n">
        <f aca="false">$L$16</f>
        <v>1322.66666666667</v>
      </c>
      <c r="F26" s="1" t="n">
        <f aca="false">((F16*(365/547.5))-H16)+((0.5*(547.5-365)/(365*1.5))*F16)</f>
        <v>0.0708630245447348</v>
      </c>
      <c r="H26" s="1" t="n">
        <v>0</v>
      </c>
      <c r="J26" s="43" t="n">
        <f aca="false">(D26*(1+F26))*(1+H26)</f>
        <v>1416.39482713117</v>
      </c>
      <c r="L26" s="43" t="n">
        <f aca="false">$J$26</f>
        <v>1416.39482713117</v>
      </c>
    </row>
    <row r="27" customFormat="false" ht="12.75" hidden="false" customHeight="false" outlineLevel="0" collapsed="false">
      <c r="B27" s="0" t="s">
        <v>129</v>
      </c>
      <c r="D27" s="43" t="n">
        <f aca="false">D26*4</f>
        <v>5290.66666666667</v>
      </c>
      <c r="L27" s="43" t="n">
        <f aca="false">L26*4</f>
        <v>5665.57930852468</v>
      </c>
    </row>
    <row r="28" customFormat="false" ht="12.75" hidden="false" customHeight="false" outlineLevel="0" collapsed="false">
      <c r="B28" s="0" t="s">
        <v>132</v>
      </c>
      <c r="D28" s="9" t="n">
        <f aca="false">$D$18</f>
        <v>3630.17941386705</v>
      </c>
      <c r="L28" s="9" t="n">
        <f aca="false">$D$18</f>
        <v>3630.17941386705</v>
      </c>
    </row>
    <row r="29" customFormat="false" ht="12.75" hidden="false" customHeight="false" outlineLevel="0" collapsed="false">
      <c r="B29" s="0" t="s">
        <v>131</v>
      </c>
      <c r="D29" s="9" t="n">
        <f aca="false">(D27*D28)</f>
        <v>19206069.2189659</v>
      </c>
      <c r="L29" s="9" t="n">
        <f aca="false">(L27*L28)</f>
        <v>20567069.3734374</v>
      </c>
    </row>
    <row r="30" customFormat="false" ht="12.75" hidden="false" customHeight="false" outlineLevel="0" collapsed="false">
      <c r="B30" s="0" t="s">
        <v>134</v>
      </c>
      <c r="D30" s="1" t="n">
        <f aca="false">$D$20</f>
        <v>0.4178</v>
      </c>
      <c r="L30" s="1" t="n">
        <f aca="false">$D$20</f>
        <v>0.4178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11" t="s">
        <v>135</v>
      </c>
      <c r="C32" s="12"/>
      <c r="D32" s="13" t="n">
        <f aca="false">D29*D30</f>
        <v>8024295.71968397</v>
      </c>
      <c r="E32" s="12"/>
      <c r="F32" s="12"/>
      <c r="G32" s="12"/>
      <c r="H32" s="12"/>
      <c r="I32" s="12"/>
      <c r="J32" s="12"/>
      <c r="K32" s="12"/>
      <c r="L32" s="14" t="n">
        <f aca="false">L29*L30</f>
        <v>8592921.58422214</v>
      </c>
    </row>
    <row r="34" customFormat="false" ht="12.75" hidden="false" customHeight="false" outlineLevel="0" collapsed="false">
      <c r="A34" s="35" t="s">
        <v>99</v>
      </c>
      <c r="D34" s="3" t="s">
        <v>98</v>
      </c>
      <c r="F34" s="3" t="s">
        <v>96</v>
      </c>
      <c r="H34" s="3" t="s">
        <v>97</v>
      </c>
      <c r="J34" s="3" t="s">
        <v>126</v>
      </c>
      <c r="L34" s="3" t="s">
        <v>100</v>
      </c>
    </row>
    <row r="36" customFormat="false" ht="12.75" hidden="false" customHeight="false" outlineLevel="0" collapsed="false">
      <c r="B36" s="0" t="s">
        <v>124</v>
      </c>
      <c r="D36" s="43" t="n">
        <f aca="false">$L$26</f>
        <v>1416.39482713117</v>
      </c>
      <c r="F36" s="1" t="n">
        <f aca="false">F16-(H16+F26)</f>
        <v>0.0236210081815783</v>
      </c>
      <c r="H36" s="1" t="n">
        <v>0.07</v>
      </c>
      <c r="J36" s="43" t="n">
        <f aca="false">(D36*(1+F36))*(1+H36)</f>
        <v>1551.34110599636</v>
      </c>
      <c r="L36" s="43" t="n">
        <f aca="false">$J$36</f>
        <v>1551.34110599636</v>
      </c>
    </row>
    <row r="37" customFormat="false" ht="12.75" hidden="false" customHeight="false" outlineLevel="0" collapsed="false">
      <c r="B37" s="0" t="s">
        <v>129</v>
      </c>
      <c r="D37" s="43" t="n">
        <f aca="false">D36*4</f>
        <v>5665.57930852468</v>
      </c>
      <c r="L37" s="43" t="n">
        <f aca="false">L36*4</f>
        <v>6205.36442398545</v>
      </c>
    </row>
    <row r="38" customFormat="false" ht="12.75" hidden="false" customHeight="false" outlineLevel="0" collapsed="false">
      <c r="B38" s="0" t="s">
        <v>132</v>
      </c>
      <c r="D38" s="9" t="n">
        <f aca="false">$D$18</f>
        <v>3630.17941386705</v>
      </c>
      <c r="L38" s="9" t="n">
        <f aca="false">$D$18</f>
        <v>3630.17941386705</v>
      </c>
    </row>
    <row r="39" customFormat="false" ht="12.75" hidden="false" customHeight="false" outlineLevel="0" collapsed="false">
      <c r="B39" s="0" t="s">
        <v>131</v>
      </c>
      <c r="D39" s="9" t="n">
        <f aca="false">(D37*D38)</f>
        <v>20567069.3734374</v>
      </c>
      <c r="L39" s="9" t="n">
        <f aca="false">(L37*L38)</f>
        <v>22526586.1874949</v>
      </c>
    </row>
    <row r="40" customFormat="false" ht="12.75" hidden="false" customHeight="false" outlineLevel="0" collapsed="false">
      <c r="B40" s="0" t="s">
        <v>134</v>
      </c>
      <c r="D40" s="1" t="n">
        <f aca="false">$D$20</f>
        <v>0.4178</v>
      </c>
      <c r="L40" s="1" t="n">
        <f aca="false">$D$20</f>
        <v>0.4178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11" t="s">
        <v>135</v>
      </c>
      <c r="C42" s="12"/>
      <c r="D42" s="13" t="n">
        <f aca="false">D39*D40</f>
        <v>8592921.58422214</v>
      </c>
      <c r="E42" s="12"/>
      <c r="F42" s="12"/>
      <c r="G42" s="12"/>
      <c r="H42" s="12"/>
      <c r="I42" s="12"/>
      <c r="J42" s="12"/>
      <c r="K42" s="12"/>
      <c r="L42" s="14" t="n">
        <f aca="false">L39*L40</f>
        <v>9411607.70913538</v>
      </c>
    </row>
    <row r="44" customFormat="false" ht="12.75" hidden="false" customHeight="false" outlineLevel="0" collapsed="false">
      <c r="A44" s="35" t="s">
        <v>101</v>
      </c>
      <c r="D44" s="3" t="s">
        <v>100</v>
      </c>
      <c r="F44" s="3" t="s">
        <v>96</v>
      </c>
      <c r="H44" s="3" t="s">
        <v>97</v>
      </c>
      <c r="J44" s="3" t="s">
        <v>126</v>
      </c>
      <c r="L44" s="3" t="s">
        <v>100</v>
      </c>
    </row>
    <row r="46" customFormat="false" ht="12.75" hidden="false" customHeight="false" outlineLevel="0" collapsed="false">
      <c r="B46" s="0" t="s">
        <v>124</v>
      </c>
      <c r="D46" s="43" t="n">
        <f aca="false">$L$36</f>
        <v>1551.34110599636</v>
      </c>
      <c r="F46" s="1" t="n">
        <v>0</v>
      </c>
      <c r="H46" s="1" t="n">
        <v>0.07</v>
      </c>
      <c r="J46" s="43" t="n">
        <f aca="false">(D46*(1+F46))*(1+H46)</f>
        <v>1659.93498341611</v>
      </c>
      <c r="L46" s="43" t="n">
        <f aca="false">$J$46</f>
        <v>1659.93498341611</v>
      </c>
    </row>
    <row r="47" customFormat="false" ht="12.75" hidden="false" customHeight="false" outlineLevel="0" collapsed="false">
      <c r="B47" s="0" t="s">
        <v>129</v>
      </c>
      <c r="D47" s="43" t="n">
        <f aca="false">D46*4</f>
        <v>6205.36442398545</v>
      </c>
      <c r="L47" s="43" t="n">
        <f aca="false">L46*4</f>
        <v>6639.73993366443</v>
      </c>
    </row>
    <row r="48" customFormat="false" ht="12.75" hidden="false" customHeight="false" outlineLevel="0" collapsed="false">
      <c r="B48" s="0" t="s">
        <v>132</v>
      </c>
      <c r="D48" s="9" t="n">
        <f aca="false">$D$18</f>
        <v>3630.17941386705</v>
      </c>
      <c r="L48" s="9" t="n">
        <f aca="false">$D$18</f>
        <v>3630.17941386705</v>
      </c>
    </row>
    <row r="49" customFormat="false" ht="12.75" hidden="false" customHeight="false" outlineLevel="0" collapsed="false">
      <c r="B49" s="0" t="s">
        <v>131</v>
      </c>
      <c r="D49" s="9" t="n">
        <f aca="false">(D47*D48)</f>
        <v>22526586.1874949</v>
      </c>
      <c r="L49" s="9" t="n">
        <f aca="false">(L47*L48)</f>
        <v>24103447.2206196</v>
      </c>
    </row>
    <row r="50" customFormat="false" ht="12.75" hidden="false" customHeight="false" outlineLevel="0" collapsed="false">
      <c r="B50" s="0" t="s">
        <v>134</v>
      </c>
      <c r="D50" s="1" t="n">
        <f aca="false">$D$20</f>
        <v>0.4178</v>
      </c>
      <c r="L50" s="1" t="n">
        <f aca="false">$D$20</f>
        <v>0.4178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1" t="s">
        <v>135</v>
      </c>
      <c r="C52" s="12"/>
      <c r="D52" s="13" t="n">
        <f aca="false">D49*D50</f>
        <v>9411607.70913538</v>
      </c>
      <c r="E52" s="12"/>
      <c r="F52" s="12"/>
      <c r="G52" s="12"/>
      <c r="H52" s="12"/>
      <c r="I52" s="12"/>
      <c r="J52" s="12"/>
      <c r="K52" s="12"/>
      <c r="L52" s="14" t="n">
        <f aca="false">L49*L50</f>
        <v>10070420.2487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28:41Z</dcterms:created>
  <dc:creator>Deputy Clerk</dc:creator>
  <dc:description/>
  <dc:language>en-US</dc:language>
  <cp:lastModifiedBy>Deputy Clerk</cp:lastModifiedBy>
  <dcterms:modified xsi:type="dcterms:W3CDTF">2008-05-12T14:43:52Z</dcterms:modified>
  <cp:revision>0</cp:revision>
  <dc:subject/>
  <dc:title/>
</cp:coreProperties>
</file>