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atient Summary" sheetId="1" state="visible" r:id="rId2"/>
    <sheet name="Medicare" sheetId="2" state="visible" r:id="rId3"/>
    <sheet name="Medicaid" sheetId="3" state="visible" r:id="rId4"/>
    <sheet name="Humana" sheetId="4" state="visible" r:id="rId5"/>
    <sheet name="Other"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8" authorId="0">
      <text>
        <r>
          <rPr>
            <sz val="8"/>
            <color rgb="FF000000"/>
            <rFont val="Tahoma"/>
            <family val="0"/>
          </rPr>
          <t xml:space="preserve">Figures from 1997 are used as a proxy for end period numbers for "stump period" in 1998.</t>
        </r>
      </text>
      <mc:AlternateContent>
        <mc:Choice Requires="v2">
          <commentPr autoFill="true" autoScale="false" colHidden="false" locked="false" rowHidden="false" textHAlign="justify" textVAlign="top">
            <anchor moveWithCells="false" sizeWithCells="false">
              <xdr:from>
                <xdr:col>13</xdr:col>
                <xdr:colOff>16</xdr:colOff>
                <xdr:row>36</xdr:row>
                <xdr:rowOff>7</xdr:rowOff>
              </xdr:from>
              <xdr:to>
                <xdr:col>14</xdr:col>
                <xdr:colOff>84</xdr:colOff>
                <xdr:row>40</xdr:row>
                <xdr:rowOff>12</xdr:rowOff>
              </xdr:to>
            </anchor>
          </commentPr>
        </mc:Choice>
        <mc:Fallback/>
      </mc:AlternateContent>
    </comment>
    <comment ref="O7"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84</xdr:colOff>
                <xdr:row>9</xdr:row>
                <xdr:rowOff>12</xdr:rowOff>
              </xdr:to>
            </anchor>
          </commentPr>
        </mc:Choice>
        <mc:Fallback/>
      </mc:AlternateContent>
    </comment>
    <comment ref="O8"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84</xdr:colOff>
                <xdr:row>10</xdr:row>
                <xdr:rowOff>12</xdr:rowOff>
              </xdr:to>
            </anchor>
          </commentPr>
        </mc:Choice>
        <mc:Fallback/>
      </mc:AlternateContent>
    </comment>
    <comment ref="O3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5</xdr:col>
                <xdr:colOff>16</xdr:colOff>
                <xdr:row>31</xdr:row>
                <xdr:rowOff>8</xdr:rowOff>
              </xdr:from>
              <xdr:to>
                <xdr:col>16</xdr:col>
                <xdr:colOff>84</xdr:colOff>
                <xdr:row>35</xdr:row>
                <xdr:rowOff>8</xdr:rowOff>
              </xdr:to>
            </anchor>
          </commentPr>
        </mc:Choice>
        <mc:Fallback/>
      </mc:AlternateContent>
    </comment>
    <comment ref="U38" authorId="0">
      <text>
        <r>
          <rPr>
            <sz val="8"/>
            <color rgb="FF000000"/>
            <rFont val="Tahoma"/>
            <family val="0"/>
          </rPr>
          <t xml:space="preserve">Figures from 1997 are used as a proxy for end period numbers for "stump period" in 1998.</t>
        </r>
      </text>
      <mc:AlternateContent>
        <mc:Choice Requires="v2">
          <commentPr autoFill="true" autoScale="false" colHidden="false" locked="false" rowHidden="false" textHAlign="justify" textVAlign="top">
            <anchor moveWithCells="false" sizeWithCells="false">
              <xdr:from>
                <xdr:col>21</xdr:col>
                <xdr:colOff>16</xdr:colOff>
                <xdr:row>36</xdr:row>
                <xdr:rowOff>7</xdr:rowOff>
              </xdr:from>
              <xdr:to>
                <xdr:col>22</xdr:col>
                <xdr:colOff>84</xdr:colOff>
                <xdr:row>40</xdr:row>
                <xdr:rowOff>12</xdr:rowOff>
              </xdr:to>
            </anchor>
          </commentPr>
        </mc:Choice>
        <mc:Fallback/>
      </mc:AlternateContent>
    </comment>
    <comment ref="W7"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5</xdr:row>
                <xdr:rowOff>7</xdr:rowOff>
              </xdr:from>
              <xdr:to>
                <xdr:col>25</xdr:col>
                <xdr:colOff>16</xdr:colOff>
                <xdr:row>9</xdr:row>
                <xdr:rowOff>12</xdr:rowOff>
              </xdr:to>
            </anchor>
          </commentPr>
        </mc:Choice>
        <mc:Fallback/>
      </mc:AlternateContent>
    </comment>
    <comment ref="W8"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6</xdr:row>
                <xdr:rowOff>7</xdr:rowOff>
              </xdr:from>
              <xdr:to>
                <xdr:col>25</xdr:col>
                <xdr:colOff>16</xdr:colOff>
                <xdr:row>10</xdr:row>
                <xdr:rowOff>12</xdr:rowOff>
              </xdr:to>
            </anchor>
          </commentPr>
        </mc:Choice>
        <mc:Fallback/>
      </mc:AlternateContent>
    </comment>
    <comment ref="W33"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3</xdr:col>
                <xdr:colOff>16</xdr:colOff>
                <xdr:row>31</xdr:row>
                <xdr:rowOff>8</xdr:rowOff>
              </xdr:from>
              <xdr:to>
                <xdr:col>25</xdr:col>
                <xdr:colOff>16</xdr:colOff>
                <xdr:row>3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3" authorId="0">
      <text>
        <r>
          <rPr>
            <sz val="8"/>
            <color rgb="FF000000"/>
            <rFont val="Tahoma"/>
            <family val="0"/>
          </rPr>
          <t xml:space="preserve">Adjusted to reflect difference between end value for increased charges as a result of Reese Management Team Strategic Assumption regarding ASC volume increase and average value for increased charges as a result of Reese Management Team Strategic Assumption regarding ASC volume increase plus increased charges as a result of new ER.</t>
        </r>
      </text>
      <mc:AlternateContent>
        <mc:Choice Requires="v2">
          <commentPr autoFill="true" autoScale="false" colHidden="false" locked="false" rowHidden="false" textHAlign="justify" textVAlign="top">
            <anchor moveWithCells="false" sizeWithCells="false">
              <xdr:from>
                <xdr:col>1</xdr:col>
                <xdr:colOff>180</xdr:colOff>
                <xdr:row>71</xdr:row>
                <xdr:rowOff>7</xdr:rowOff>
              </xdr:from>
              <xdr:to>
                <xdr:col>2</xdr:col>
                <xdr:colOff>43</xdr:colOff>
                <xdr:row>75</xdr:row>
                <xdr:rowOff>11</xdr:rowOff>
              </xdr:to>
            </anchor>
          </commentPr>
        </mc:Choice>
        <mc:Fallback/>
      </mc:AlternateContent>
    </comment>
    <comment ref="F77" authorId="0">
      <text>
        <r>
          <rPr>
            <sz val="8"/>
            <color rgb="FF000000"/>
            <rFont val="Tahoma"/>
            <family val="0"/>
          </rPr>
          <t xml:space="preserve">Adjusted to reflect difference between end value for increased charges as a result of Reese Management Team Strategic Assumption regarding ASC volume increase and average value for increased charges as a result of Reese Management Team Strategic Assumption regarding ASC volume increase plus increased charges as a result of new ER.</t>
        </r>
      </text>
      <mc:AlternateContent>
        <mc:Choice Requires="v2">
          <commentPr autoFill="true" autoScale="false" colHidden="false" locked="false" rowHidden="false" textHAlign="justify" textVAlign="top">
            <anchor moveWithCells="false" sizeWithCells="false">
              <xdr:from>
                <xdr:col>6</xdr:col>
                <xdr:colOff>16</xdr:colOff>
                <xdr:row>75</xdr:row>
                <xdr:rowOff>7</xdr:rowOff>
              </xdr:from>
              <xdr:to>
                <xdr:col>7</xdr:col>
                <xdr:colOff>84</xdr:colOff>
                <xdr:row>79</xdr:row>
                <xdr:rowOff>11</xdr:rowOff>
              </xdr:to>
            </anchor>
          </commentPr>
        </mc:Choice>
        <mc:Fallback/>
      </mc:AlternateContent>
    </comment>
    <comment ref="F81" authorId="0">
      <text>
        <r>
          <rPr>
            <sz val="8"/>
            <color rgb="FF000000"/>
            <rFont val="Tahoma"/>
            <family val="0"/>
          </rPr>
          <t xml:space="preserve">Adjusted to reflect difference between end value for increased charges as a result of Reese Management Team Strategic Assumption regarding ASC volume increase and average value for increased charges as a result of Reese Management Team Strategic Assumption regarding ASC volume increase plus increased charges as a result of new ER.</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84</xdr:colOff>
                <xdr:row>83</xdr:row>
                <xdr:rowOff>11</xdr:rowOff>
              </xdr:to>
            </anchor>
          </commentPr>
        </mc:Choice>
        <mc:Fallback/>
      </mc:AlternateContent>
    </comment>
    <comment ref="F85" authorId="0">
      <text>
        <r>
          <rPr>
            <sz val="8"/>
            <color rgb="FF000000"/>
            <rFont val="Tahoma"/>
            <family val="0"/>
          </rPr>
          <t xml:space="preserve">Adjusted to reflect difference between end value for increased charges as a result of Reese Management Team Strategic Assumption regarding ASC volume increase and average value for increased charges as a result of Reese Management Team Strategic Assumption regarding ASC volume increase plus increased charges as a result of new ER.</t>
        </r>
      </text>
      <mc:AlternateContent>
        <mc:Choice Requires="v2">
          <commentPr autoFill="true" autoScale="false" colHidden="false" locked="false" rowHidden="false" textHAlign="justify" textVAlign="top">
            <anchor moveWithCells="false" sizeWithCells="false">
              <xdr:from>
                <xdr:col>6</xdr:col>
                <xdr:colOff>16</xdr:colOff>
                <xdr:row>83</xdr:row>
                <xdr:rowOff>7</xdr:rowOff>
              </xdr:from>
              <xdr:to>
                <xdr:col>7</xdr:col>
                <xdr:colOff>84</xdr:colOff>
                <xdr:row>87</xdr:row>
                <xdr:rowOff>11</xdr:rowOff>
              </xdr:to>
            </anchor>
          </commentPr>
        </mc:Choice>
        <mc:Fallback/>
      </mc:AlternateContent>
    </comment>
    <comment ref="F89" authorId="0">
      <text>
        <r>
          <rPr>
            <sz val="8"/>
            <color rgb="FF000000"/>
            <rFont val="Tahoma"/>
            <family val="0"/>
          </rPr>
          <t xml:space="preserve">Adjusted to reflect difference between end value for increased charges as a result of Reese Management Team Strategic Assumption regarding ASC volume increase and average value for increased charges as a result of Reese Management Team Strategic Assumption regarding ASC volume increase plus increased charges as a result of new ER.</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84</xdr:colOff>
                <xdr:row>91</xdr:row>
                <xdr:rowOff>11</xdr:rowOff>
              </xdr:to>
            </anchor>
          </commentPr>
        </mc:Choice>
        <mc:Fallback/>
      </mc:AlternateContent>
    </comment>
    <comment ref="H38" authorId="0">
      <text>
        <r>
          <rPr>
            <sz val="8"/>
            <color rgb="FF000000"/>
            <rFont val="Tahoma"/>
            <family val="0"/>
          </rPr>
          <t xml:space="preserve">Adjusted to reflect delay in construction of new ER to 2000 and delay in achieving Reese Management Team Strategic Assumption regarding growth in volume of ambulatory surgeries.  (Pl. Exs. 115, 300 at TRUST/HCA-007585.)</t>
        </r>
      </text>
      <mc:AlternateContent>
        <mc:Choice Requires="v2">
          <commentPr autoFill="true" autoScale="false" colHidden="false" locked="false" rowHidden="false" textHAlign="justify" textVAlign="top">
            <anchor moveWithCells="false" sizeWithCells="false">
              <xdr:from>
                <xdr:col>2</xdr:col>
                <xdr:colOff>43</xdr:colOff>
                <xdr:row>36</xdr:row>
                <xdr:rowOff>7</xdr:rowOff>
              </xdr:from>
              <xdr:to>
                <xdr:col>3</xdr:col>
                <xdr:colOff>111</xdr:colOff>
                <xdr:row>40</xdr:row>
                <xdr:rowOff>11</xdr:rowOff>
              </xdr:to>
            </anchor>
          </commentPr>
        </mc:Choice>
        <mc:Fallback/>
      </mc:AlternateContent>
    </comment>
    <comment ref="H42" authorId="0">
      <text>
        <r>
          <rPr>
            <sz val="8"/>
            <color rgb="FF000000"/>
            <rFont val="Tahoma"/>
            <family val="0"/>
          </rPr>
          <t xml:space="preserve">Adjusted to reflect delay in construction of new ER to 2000 and delay in achieving Reese Management Team Strategic Assumption regarding growth in volume of ambulatory surgeries.  (Pl. Exs. 115, 300 at TRUST/HCA-007585.)</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84</xdr:colOff>
                <xdr:row>44</xdr:row>
                <xdr:rowOff>11</xdr:rowOff>
              </xdr:to>
            </anchor>
          </commentPr>
        </mc:Choice>
        <mc:Fallback/>
      </mc:AlternateContent>
    </comment>
    <comment ref="H46" authorId="0">
      <text>
        <r>
          <rPr>
            <sz val="8"/>
            <color rgb="FF000000"/>
            <rFont val="Tahoma"/>
            <family val="0"/>
          </rPr>
          <t xml:space="preserve">Adjusted to reflect delay in construction of new ER to 2000 and delay in achieving Reese Management Team Strategic Assumption regarding growth in volume of ambulatory surgeries.  (Pl. Exs. 115, 300 at TRUST/HCA-007585.)</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9</xdr:col>
                <xdr:colOff>84</xdr:colOff>
                <xdr:row>48</xdr:row>
                <xdr:rowOff>11</xdr:rowOff>
              </xdr:to>
            </anchor>
          </commentPr>
        </mc:Choice>
        <mc:Fallback/>
      </mc:AlternateContent>
    </comment>
    <comment ref="H50" authorId="0">
      <text>
        <r>
          <rPr>
            <sz val="8"/>
            <color rgb="FF000000"/>
            <rFont val="Tahoma"/>
            <family val="0"/>
          </rPr>
          <t xml:space="preserve">Adjusted to reflect delay in construction of new ER to 2000 and delay in achieving Reese Management Team Strategic Assumption regarding growth in volume of ambulatory surgeries.  (Pl. Exs. 115, 300 at TRUST/HCA-007585.)</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9</xdr:col>
                <xdr:colOff>84</xdr:colOff>
                <xdr:row>52</xdr:row>
                <xdr:rowOff>11</xdr:rowOff>
              </xdr:to>
            </anchor>
          </commentPr>
        </mc:Choice>
        <mc:Fallback/>
      </mc:AlternateContent>
    </comment>
    <comment ref="H54" authorId="0">
      <text>
        <r>
          <rPr>
            <sz val="8"/>
            <color rgb="FF000000"/>
            <rFont val="Tahoma"/>
            <family val="0"/>
          </rPr>
          <t xml:space="preserve">Adjusted to reflect delay in construction of new ER to 2000 and delay in achieving Reese Management Team Strategic Assumption regarding growth in volume of ambulatory surgeries.  (Pl. Exs. 115, 300 at TRUST/HCA-007585.)</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9</xdr:col>
                <xdr:colOff>84</xdr:colOff>
                <xdr:row>56</xdr:row>
                <xdr:rowOff>11</xdr:rowOff>
              </xdr:to>
            </anchor>
          </commentPr>
        </mc:Choice>
        <mc:Fallback/>
      </mc:AlternateContent>
    </comment>
    <comment ref="H107"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05</xdr:row>
                <xdr:rowOff>7</xdr:rowOff>
              </xdr:from>
              <xdr:to>
                <xdr:col>9</xdr:col>
                <xdr:colOff>84</xdr:colOff>
                <xdr:row>109</xdr:row>
                <xdr:rowOff>9</xdr:rowOff>
              </xdr:to>
            </anchor>
          </commentPr>
        </mc:Choice>
        <mc:Fallback/>
      </mc:AlternateContent>
    </comment>
    <comment ref="H111"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09</xdr:row>
                <xdr:rowOff>7</xdr:rowOff>
              </xdr:from>
              <xdr:to>
                <xdr:col>9</xdr:col>
                <xdr:colOff>84</xdr:colOff>
                <xdr:row>113</xdr:row>
                <xdr:rowOff>9</xdr:rowOff>
              </xdr:to>
            </anchor>
          </commentPr>
        </mc:Choice>
        <mc:Fallback/>
      </mc:AlternateContent>
    </comment>
    <comment ref="H115"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13</xdr:row>
                <xdr:rowOff>7</xdr:rowOff>
              </xdr:from>
              <xdr:to>
                <xdr:col>9</xdr:col>
                <xdr:colOff>84</xdr:colOff>
                <xdr:row>117</xdr:row>
                <xdr:rowOff>9</xdr:rowOff>
              </xdr:to>
            </anchor>
          </commentPr>
        </mc:Choice>
        <mc:Fallback/>
      </mc:AlternateContent>
    </comment>
    <comment ref="H119"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17</xdr:row>
                <xdr:rowOff>7</xdr:rowOff>
              </xdr:from>
              <xdr:to>
                <xdr:col>9</xdr:col>
                <xdr:colOff>84</xdr:colOff>
                <xdr:row>121</xdr:row>
                <xdr:rowOff>9</xdr:rowOff>
              </xdr:to>
            </anchor>
          </commentPr>
        </mc:Choice>
        <mc:Fallback/>
      </mc:AlternateContent>
    </comment>
    <comment ref="H123"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21</xdr:row>
                <xdr:rowOff>7</xdr:rowOff>
              </xdr:from>
              <xdr:to>
                <xdr:col>9</xdr:col>
                <xdr:colOff>84</xdr:colOff>
                <xdr:row>125</xdr:row>
                <xdr:rowOff>9</xdr:rowOff>
              </xdr:to>
            </anchor>
          </commentPr>
        </mc:Choice>
        <mc:Fallback/>
      </mc:AlternateContent>
    </comment>
    <comment ref="H141"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39</xdr:row>
                <xdr:rowOff>7</xdr:rowOff>
              </xdr:from>
              <xdr:to>
                <xdr:col>9</xdr:col>
                <xdr:colOff>84</xdr:colOff>
                <xdr:row>143</xdr:row>
                <xdr:rowOff>9</xdr:rowOff>
              </xdr:to>
            </anchor>
          </commentPr>
        </mc:Choice>
        <mc:Fallback/>
      </mc:AlternateContent>
    </comment>
    <comment ref="H145"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43</xdr:row>
                <xdr:rowOff>7</xdr:rowOff>
              </xdr:from>
              <xdr:to>
                <xdr:col>9</xdr:col>
                <xdr:colOff>84</xdr:colOff>
                <xdr:row>147</xdr:row>
                <xdr:rowOff>9</xdr:rowOff>
              </xdr:to>
            </anchor>
          </commentPr>
        </mc:Choice>
        <mc:Fallback/>
      </mc:AlternateContent>
    </comment>
    <comment ref="H149"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47</xdr:row>
                <xdr:rowOff>7</xdr:rowOff>
              </xdr:from>
              <xdr:to>
                <xdr:col>9</xdr:col>
                <xdr:colOff>84</xdr:colOff>
                <xdr:row>151</xdr:row>
                <xdr:rowOff>9</xdr:rowOff>
              </xdr:to>
            </anchor>
          </commentPr>
        </mc:Choice>
        <mc:Fallback/>
      </mc:AlternateContent>
    </comment>
    <comment ref="H153"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51</xdr:row>
                <xdr:rowOff>7</xdr:rowOff>
              </xdr:from>
              <xdr:to>
                <xdr:col>9</xdr:col>
                <xdr:colOff>84</xdr:colOff>
                <xdr:row>155</xdr:row>
                <xdr:rowOff>9</xdr:rowOff>
              </xdr:to>
            </anchor>
          </commentPr>
        </mc:Choice>
        <mc:Fallback/>
      </mc:AlternateContent>
    </comment>
    <comment ref="H157"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155</xdr:row>
                <xdr:rowOff>7</xdr:rowOff>
              </xdr:from>
              <xdr:to>
                <xdr:col>9</xdr:col>
                <xdr:colOff>84</xdr:colOff>
                <xdr:row>159</xdr:row>
                <xdr:rowOff>9</xdr:rowOff>
              </xdr:to>
            </anchor>
          </commentPr>
        </mc:Choice>
        <mc:Fallback/>
      </mc:AlternateContent>
    </comment>
    <comment ref="N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6</xdr:col>
                <xdr:colOff>27</xdr:colOff>
                <xdr:row>1</xdr:row>
                <xdr:rowOff>7</xdr:rowOff>
              </xdr:from>
              <xdr:to>
                <xdr:col>7</xdr:col>
                <xdr:colOff>95</xdr:colOff>
                <xdr:row>5</xdr:row>
                <xdr:rowOff>11</xdr:rowOff>
              </xdr:to>
            </anchor>
          </commentPr>
        </mc:Choice>
        <mc:Fallback/>
      </mc:AlternateContent>
    </comment>
    <comment ref="N7"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3</xdr:col>
                <xdr:colOff>97</xdr:colOff>
                <xdr:row>5</xdr:row>
                <xdr:rowOff>7</xdr:rowOff>
              </xdr:from>
              <xdr:to>
                <xdr:col>15</xdr:col>
                <xdr:colOff>21</xdr:colOff>
                <xdr:row>9</xdr:row>
                <xdr:rowOff>9</xdr:rowOff>
              </xdr:to>
            </anchor>
          </commentPr>
        </mc:Choice>
        <mc:Fallback/>
      </mc:AlternateContent>
    </comment>
    <comment ref="N11"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3</xdr:col>
                <xdr:colOff>97</xdr:colOff>
                <xdr:row>9</xdr:row>
                <xdr:rowOff>7</xdr:rowOff>
              </xdr:from>
              <xdr:to>
                <xdr:col>15</xdr:col>
                <xdr:colOff>21</xdr:colOff>
                <xdr:row>13</xdr:row>
                <xdr:rowOff>9</xdr:rowOff>
              </xdr:to>
            </anchor>
          </commentPr>
        </mc:Choice>
        <mc:Fallback/>
      </mc:AlternateContent>
    </comment>
    <comment ref="N15"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3</xdr:col>
                <xdr:colOff>97</xdr:colOff>
                <xdr:row>13</xdr:row>
                <xdr:rowOff>7</xdr:rowOff>
              </xdr:from>
              <xdr:to>
                <xdr:col>15</xdr:col>
                <xdr:colOff>21</xdr:colOff>
                <xdr:row>17</xdr:row>
                <xdr:rowOff>9</xdr:rowOff>
              </xdr:to>
            </anchor>
          </commentPr>
        </mc:Choice>
        <mc:Fallback/>
      </mc:AlternateContent>
    </comment>
    <comment ref="N19"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3</xdr:col>
                <xdr:colOff>97</xdr:colOff>
                <xdr:row>17</xdr:row>
                <xdr:rowOff>7</xdr:rowOff>
              </xdr:from>
              <xdr:to>
                <xdr:col>15</xdr:col>
                <xdr:colOff>21</xdr:colOff>
                <xdr:row>21</xdr:row>
                <xdr:rowOff>9</xdr:rowOff>
              </xdr:to>
            </anchor>
          </commentPr>
        </mc:Choice>
        <mc:Fallback/>
      </mc:AlternateContent>
    </comment>
    <comment ref="V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1</xdr:col>
                <xdr:colOff>74</xdr:colOff>
                <xdr:row>1</xdr:row>
                <xdr:rowOff>7</xdr:rowOff>
              </xdr:from>
              <xdr:to>
                <xdr:col>13</xdr:col>
                <xdr:colOff>33</xdr:colOff>
                <xdr:row>5</xdr:row>
                <xdr:rowOff>11</xdr:rowOff>
              </xdr:to>
            </anchor>
          </commentPr>
        </mc:Choice>
        <mc:Fallback/>
      </mc:AlternateContent>
    </comment>
    <comment ref="V7"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1</xdr:col>
                <xdr:colOff>97</xdr:colOff>
                <xdr:row>5</xdr:row>
                <xdr:rowOff>7</xdr:rowOff>
              </xdr:from>
              <xdr:to>
                <xdr:col>23</xdr:col>
                <xdr:colOff>21</xdr:colOff>
                <xdr:row>9</xdr:row>
                <xdr:rowOff>9</xdr:rowOff>
              </xdr:to>
            </anchor>
          </commentPr>
        </mc:Choice>
        <mc:Fallback/>
      </mc:AlternateContent>
    </comment>
    <comment ref="V11"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1</xdr:col>
                <xdr:colOff>97</xdr:colOff>
                <xdr:row>9</xdr:row>
                <xdr:rowOff>7</xdr:rowOff>
              </xdr:from>
              <xdr:to>
                <xdr:col>23</xdr:col>
                <xdr:colOff>21</xdr:colOff>
                <xdr:row>13</xdr:row>
                <xdr:rowOff>9</xdr:rowOff>
              </xdr:to>
            </anchor>
          </commentPr>
        </mc:Choice>
        <mc:Fallback/>
      </mc:AlternateContent>
    </comment>
    <comment ref="V15"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1</xdr:col>
                <xdr:colOff>97</xdr:colOff>
                <xdr:row>13</xdr:row>
                <xdr:rowOff>7</xdr:rowOff>
              </xdr:from>
              <xdr:to>
                <xdr:col>23</xdr:col>
                <xdr:colOff>21</xdr:colOff>
                <xdr:row>17</xdr:row>
                <xdr:rowOff>9</xdr:rowOff>
              </xdr:to>
            </anchor>
          </commentPr>
        </mc:Choice>
        <mc:Fallback/>
      </mc:AlternateContent>
    </comment>
    <comment ref="V19"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1</xdr:col>
                <xdr:colOff>97</xdr:colOff>
                <xdr:row>17</xdr:row>
                <xdr:rowOff>7</xdr:rowOff>
              </xdr:from>
              <xdr:to>
                <xdr:col>23</xdr:col>
                <xdr:colOff>21</xdr:colOff>
                <xdr:row>2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sz val="8"/>
            <color rgb="FF000000"/>
            <rFont val="Tahoma"/>
            <family val="0"/>
          </rPr>
          <t xml:space="preserve">Adjusted to reflect difference between end value for increased charges as a result of Reese Management Team Strategic Assumption regarding ASC volume increase and average value for increased charges as a result of Reese Management Team Strategic Assumption regarding ASC volume increase plus increased charges as a result of new ER.</t>
        </r>
      </text>
      <mc:AlternateContent>
        <mc:Choice Requires="v2">
          <commentPr autoFill="true" autoScale="false" colHidden="false" locked="false" rowHidden="false" textHAlign="justify" textVAlign="top">
            <anchor moveWithCells="false" sizeWithCells="false">
              <xdr:from>
                <xdr:col>6</xdr:col>
                <xdr:colOff>97</xdr:colOff>
                <xdr:row>50</xdr:row>
                <xdr:rowOff>7</xdr:rowOff>
              </xdr:from>
              <xdr:to>
                <xdr:col>8</xdr:col>
                <xdr:colOff>21</xdr:colOff>
                <xdr:row>54</xdr:row>
                <xdr:rowOff>11</xdr:rowOff>
              </xdr:to>
            </anchor>
          </commentPr>
        </mc:Choice>
        <mc:Fallback/>
      </mc:AlternateContent>
    </comment>
    <comment ref="I45" authorId="0">
      <text>
        <r>
          <rPr>
            <sz val="8"/>
            <color rgb="FF000000"/>
            <rFont val="Tahoma"/>
            <family val="0"/>
          </rPr>
          <t xml:space="preserve">Adjusted to reflect delay in construction of new ER to 2000 and delay in achieving Reese Management Team Strategic Assumption regarding growth in volume of ambulatory surgeries.  (Pl. Exs. 115, 300 at TRUST/HCA-007585.)</t>
        </r>
      </text>
      <mc:AlternateContent>
        <mc:Choice Requires="v2">
          <commentPr autoFill="true" autoScale="false" colHidden="false" locked="false" rowHidden="false" textHAlign="justify" textVAlign="top">
            <anchor moveWithCells="false" sizeWithCells="false">
              <xdr:from>
                <xdr:col>8</xdr:col>
                <xdr:colOff>99</xdr:colOff>
                <xdr:row>43</xdr:row>
                <xdr:rowOff>7</xdr:rowOff>
              </xdr:from>
              <xdr:to>
                <xdr:col>10</xdr:col>
                <xdr:colOff>21</xdr:colOff>
                <xdr:row>47</xdr:row>
                <xdr:rowOff>12</xdr:rowOff>
              </xdr:to>
            </anchor>
          </commentPr>
        </mc:Choice>
        <mc:Fallback/>
      </mc:AlternateContent>
    </comment>
    <comment ref="I59"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84</xdr:colOff>
                <xdr:row>61</xdr:row>
                <xdr:rowOff>11</xdr:rowOff>
              </xdr:to>
            </anchor>
          </commentPr>
        </mc:Choice>
        <mc:Fallback/>
      </mc:AlternateContent>
    </comment>
    <comment ref="I66"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10</xdr:col>
                <xdr:colOff>84</xdr:colOff>
                <xdr:row>68</xdr:row>
                <xdr:rowOff>11</xdr:rowOff>
              </xdr:to>
            </anchor>
          </commentPr>
        </mc:Choice>
        <mc:Fallback/>
      </mc:AlternateContent>
    </comment>
    <comment ref="O37"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4</xdr:col>
                <xdr:colOff>97</xdr:colOff>
                <xdr:row>35</xdr:row>
                <xdr:rowOff>7</xdr:rowOff>
              </xdr:from>
              <xdr:to>
                <xdr:col>16</xdr:col>
                <xdr:colOff>21</xdr:colOff>
                <xdr:row>39</xdr:row>
                <xdr:rowOff>11</xdr:rowOff>
              </xdr:to>
            </anchor>
          </commentPr>
        </mc:Choice>
        <mc:Fallback/>
      </mc:AlternateContent>
    </comment>
    <comment ref="W37" authorId="0">
      <text>
        <r>
          <rPr>
            <b val="true"/>
            <sz val="8"/>
            <color rgb="FF000000"/>
            <rFont val="Tahoma"/>
            <family val="0"/>
          </rPr>
          <t xml:space="preserve">Deputy Clerk:
</t>
        </r>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2</xdr:col>
                <xdr:colOff>7</xdr:colOff>
                <xdr:row>35</xdr:row>
                <xdr:rowOff>7</xdr:rowOff>
              </xdr:from>
              <xdr:to>
                <xdr:col>13</xdr:col>
                <xdr:colOff>-4</xdr:colOff>
                <xdr:row>3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sz val="8"/>
            <color rgb="FF000000"/>
            <rFont val="Tahoma"/>
            <family val="0"/>
          </rPr>
          <t xml:space="preserve">Adjusted to reflect difference between end value for increased charges as a result of Reese Management Team Strategic Assumption regarding ASC volume increase and average value for increased charges as a result of Reese Management Team Strategic Assumption regarding ASC volume increase plus increased charges as a result of new ER.</t>
        </r>
      </text>
      <mc:AlternateContent>
        <mc:Choice Requires="v2">
          <commentPr autoFill="true" autoScale="false" colHidden="false" locked="false" rowHidden="false" textHAlign="justify" textVAlign="top">
            <anchor moveWithCells="false" sizeWithCells="false">
              <xdr:from>
                <xdr:col>4</xdr:col>
                <xdr:colOff>2</xdr:colOff>
                <xdr:row>20</xdr:row>
                <xdr:rowOff>7</xdr:rowOff>
              </xdr:from>
              <xdr:to>
                <xdr:col>5</xdr:col>
                <xdr:colOff>70</xdr:colOff>
                <xdr:row>24</xdr:row>
                <xdr:rowOff>12</xdr:rowOff>
              </xdr:to>
            </anchor>
          </commentPr>
        </mc:Choice>
        <mc:Fallback/>
      </mc:AlternateContent>
    </comment>
    <comment ref="H13" authorId="0">
      <text>
        <r>
          <rPr>
            <sz val="8"/>
            <color rgb="FF000000"/>
            <rFont val="Tahoma"/>
            <family val="0"/>
          </rPr>
          <t xml:space="preserve">Adjusted to reflect delay in construction of new ER to 2000 and delay in achieving Reese Management Team Strategic Assumption regarding growth in volume of ambulatory surgeries.  (Pl. Exs. 115, 300 at TRUST/HCA-007585.)</t>
        </r>
      </text>
      <mc:AlternateContent>
        <mc:Choice Requires="v2">
          <commentPr autoFill="true" autoScale="false" colHidden="false" locked="false" rowHidden="false" textHAlign="justify" textVAlign="top">
            <anchor moveWithCells="false" sizeWithCells="false">
              <xdr:from>
                <xdr:col>6</xdr:col>
                <xdr:colOff>6</xdr:colOff>
                <xdr:row>11</xdr:row>
                <xdr:rowOff>7</xdr:rowOff>
              </xdr:from>
              <xdr:to>
                <xdr:col>7</xdr:col>
                <xdr:colOff>74</xdr:colOff>
                <xdr:row>15</xdr:row>
                <xdr:rowOff>12</xdr:rowOff>
              </xdr:to>
            </anchor>
          </commentPr>
        </mc:Choice>
        <mc:Fallback/>
      </mc:AlternateContent>
    </comment>
    <comment ref="H22" authorId="0">
      <text>
        <r>
          <rPr>
            <sz val="8"/>
            <color rgb="FF000000"/>
            <rFont val="Tahoma"/>
            <family val="0"/>
          </rPr>
          <t xml:space="preserve">Long term growth percentage lowered to reflect lack of long term growth in ER for 2000.</t>
        </r>
      </text>
      <mc:AlternateContent>
        <mc:Choice Requires="v2">
          <commentPr autoFill="true" autoScale="false" colHidden="false" locked="false" rowHidden="false" textHAlign="justify" textVAlign="top">
            <anchor moveWithCells="false" sizeWithCells="false">
              <xdr:from>
                <xdr:col>6</xdr:col>
                <xdr:colOff>6</xdr:colOff>
                <xdr:row>20</xdr:row>
                <xdr:rowOff>7</xdr:rowOff>
              </xdr:from>
              <xdr:to>
                <xdr:col>7</xdr:col>
                <xdr:colOff>75</xdr:colOff>
                <xdr:row>24</xdr:row>
                <xdr:rowOff>11</xdr:rowOff>
              </xdr:to>
            </anchor>
          </commentPr>
        </mc:Choice>
        <mc:Fallback/>
      </mc:AlternateContent>
    </comment>
    <comment ref="H31"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84</xdr:colOff>
                <xdr:row>33</xdr:row>
                <xdr:rowOff>12</xdr:rowOff>
              </xdr:to>
            </anchor>
          </commentPr>
        </mc:Choice>
        <mc:Fallback/>
      </mc:AlternateContent>
    </comment>
    <comment ref="H40"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84</xdr:colOff>
                <xdr:row>42</xdr:row>
                <xdr:rowOff>12</xdr:rowOff>
              </xdr:to>
            </anchor>
          </commentPr>
        </mc:Choice>
        <mc:Fallback/>
      </mc:AlternateContent>
    </comment>
    <comment ref="L16" authorId="0">
      <text>
        <r>
          <rPr>
            <sz val="8"/>
            <color rgb="FF000000"/>
            <rFont val="Tahoma"/>
            <family val="0"/>
          </rPr>
          <t xml:space="preserve">Adjusted to reflect unreasonableness of Reese Management Team assumption that Humana Contract could be renegotiated at lower rates.</t>
        </r>
      </text>
      <mc:AlternateContent>
        <mc:Choice Requires="v2">
          <commentPr autoFill="true" autoScale="false" colHidden="false" locked="false" rowHidden="false" textHAlign="justify" textVAlign="top">
            <anchor moveWithCells="false" sizeWithCells="false">
              <xdr:from>
                <xdr:col>10</xdr:col>
                <xdr:colOff>27</xdr:colOff>
                <xdr:row>14</xdr:row>
                <xdr:rowOff>7</xdr:rowOff>
              </xdr:from>
              <xdr:to>
                <xdr:col>11</xdr:col>
                <xdr:colOff>95</xdr:colOff>
                <xdr:row>18</xdr:row>
                <xdr:rowOff>9</xdr:rowOff>
              </xdr:to>
            </anchor>
          </commentPr>
        </mc:Choice>
        <mc:Fallback/>
      </mc:AlternateContent>
    </comment>
    <comment ref="L25" authorId="0">
      <text>
        <r>
          <rPr>
            <sz val="8"/>
            <color rgb="FF000000"/>
            <rFont val="Tahoma"/>
            <family val="0"/>
          </rPr>
          <t xml:space="preserve">Adjusted to reflect unreasonableness of Reese Management Team assumption that Humana Contract could be renegotiated at lower rates.</t>
        </r>
      </text>
      <mc:AlternateContent>
        <mc:Choice Requires="v2">
          <commentPr autoFill="true" autoScale="false" colHidden="false" locked="false" rowHidden="false" textHAlign="justify" textVAlign="top">
            <anchor moveWithCells="false" sizeWithCells="false">
              <xdr:from>
                <xdr:col>10</xdr:col>
                <xdr:colOff>27</xdr:colOff>
                <xdr:row>23</xdr:row>
                <xdr:rowOff>7</xdr:rowOff>
              </xdr:from>
              <xdr:to>
                <xdr:col>11</xdr:col>
                <xdr:colOff>95</xdr:colOff>
                <xdr:row>27</xdr:row>
                <xdr:rowOff>9</xdr:rowOff>
              </xdr:to>
            </anchor>
          </commentPr>
        </mc:Choice>
        <mc:Fallback/>
      </mc:AlternateContent>
    </comment>
    <comment ref="L34" authorId="0">
      <text>
        <r>
          <rPr>
            <sz val="8"/>
            <color rgb="FF000000"/>
            <rFont val="Tahoma"/>
            <family val="0"/>
          </rPr>
          <t xml:space="preserve">Adjusted to reflect unreasonableness of Reese Management Team assumption that Humana Contract could be renegotiated at lower rates.</t>
        </r>
      </text>
      <mc:AlternateContent>
        <mc:Choice Requires="v2">
          <commentPr autoFill="true" autoScale="false" colHidden="false" locked="false" rowHidden="false" textHAlign="justify" textVAlign="top">
            <anchor moveWithCells="false" sizeWithCells="false">
              <xdr:from>
                <xdr:col>10</xdr:col>
                <xdr:colOff>27</xdr:colOff>
                <xdr:row>32</xdr:row>
                <xdr:rowOff>7</xdr:rowOff>
              </xdr:from>
              <xdr:to>
                <xdr:col>11</xdr:col>
                <xdr:colOff>95</xdr:colOff>
                <xdr:row>36</xdr:row>
                <xdr:rowOff>9</xdr:rowOff>
              </xdr:to>
            </anchor>
          </commentPr>
        </mc:Choice>
        <mc:Fallback/>
      </mc:AlternateContent>
    </comment>
    <comment ref="L43" authorId="0">
      <text>
        <r>
          <rPr>
            <sz val="8"/>
            <color rgb="FF000000"/>
            <rFont val="Tahoma"/>
            <family val="0"/>
          </rPr>
          <t xml:space="preserve">Adjusted to reflect unreasonableness of Reese Management Team assumption that Humana Contract could be renegotiated at lower rates.</t>
        </r>
      </text>
      <mc:AlternateContent>
        <mc:Choice Requires="v2">
          <commentPr autoFill="true" autoScale="false" colHidden="false" locked="false" rowHidden="false" textHAlign="justify" textVAlign="top">
            <anchor moveWithCells="false" sizeWithCells="false">
              <xdr:from>
                <xdr:col>10</xdr:col>
                <xdr:colOff>27</xdr:colOff>
                <xdr:row>41</xdr:row>
                <xdr:rowOff>7</xdr:rowOff>
              </xdr:from>
              <xdr:to>
                <xdr:col>11</xdr:col>
                <xdr:colOff>95</xdr:colOff>
                <xdr:row>45</xdr:row>
                <xdr:rowOff>9</xdr:rowOff>
              </xdr:to>
            </anchor>
          </commentPr>
        </mc:Choice>
        <mc:Fallback/>
      </mc:AlternateContent>
    </comment>
    <comment ref="N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2</xdr:col>
                <xdr:colOff>4</xdr:colOff>
                <xdr:row>1</xdr:row>
                <xdr:rowOff>7</xdr:rowOff>
              </xdr:from>
              <xdr:to>
                <xdr:col>13</xdr:col>
                <xdr:colOff>72</xdr:colOff>
                <xdr:row>5</xdr:row>
                <xdr:rowOff>12</xdr:rowOff>
              </xdr:to>
            </anchor>
          </commentPr>
        </mc:Choice>
        <mc:Fallback/>
      </mc:AlternateContent>
    </comment>
    <comment ref="N4"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2</xdr:col>
                <xdr:colOff>4</xdr:colOff>
                <xdr:row>2</xdr:row>
                <xdr:rowOff>7</xdr:rowOff>
              </xdr:from>
              <xdr:to>
                <xdr:col>13</xdr:col>
                <xdr:colOff>72</xdr:colOff>
                <xdr:row>6</xdr:row>
                <xdr:rowOff>12</xdr:rowOff>
              </xdr:to>
            </anchor>
          </commentPr>
        </mc:Choice>
        <mc:Fallback/>
      </mc:AlternateContent>
    </comment>
    <comment ref="V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0</xdr:col>
                <xdr:colOff>34</xdr:colOff>
                <xdr:row>1</xdr:row>
                <xdr:rowOff>7</xdr:rowOff>
              </xdr:from>
              <xdr:to>
                <xdr:col>11</xdr:col>
                <xdr:colOff>102</xdr:colOff>
                <xdr:row>5</xdr:row>
                <xdr:rowOff>13</xdr:rowOff>
              </xdr:to>
            </anchor>
          </commentPr>
        </mc:Choice>
        <mc:Fallback/>
      </mc:AlternateContent>
    </comment>
    <comment ref="V4"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0</xdr:col>
                <xdr:colOff>4</xdr:colOff>
                <xdr:row>2</xdr:row>
                <xdr:rowOff>7</xdr:rowOff>
              </xdr:from>
              <xdr:to>
                <xdr:col>21</xdr:col>
                <xdr:colOff>72</xdr:colOff>
                <xdr:row>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sz val="8"/>
            <color rgb="FF000000"/>
            <rFont val="Tahoma"/>
            <family val="0"/>
          </rPr>
          <t xml:space="preserve">Adjusted to reflect difference between end value for increased charges as a result of Reese Management Team Strategic Assumption regarding ASC volume increase and average value for increased charges as a result of Reese Management Team Strategic Assumption regarding ASC volume increase plus increased charges as a result of new ER.</t>
        </r>
      </text>
      <mc:AlternateContent>
        <mc:Choice Requires="v2">
          <commentPr autoFill="true" autoScale="false" colHidden="false" locked="false" rowHidden="false" textHAlign="justify" textVAlign="top">
            <anchor moveWithCells="false" sizeWithCells="false">
              <xdr:from>
                <xdr:col>5</xdr:col>
                <xdr:colOff>71</xdr:colOff>
                <xdr:row>20</xdr:row>
                <xdr:rowOff>7</xdr:rowOff>
              </xdr:from>
              <xdr:to>
                <xdr:col>6</xdr:col>
                <xdr:colOff>63</xdr:colOff>
                <xdr:row>24</xdr:row>
                <xdr:rowOff>12</xdr:rowOff>
              </xdr:to>
            </anchor>
          </commentPr>
        </mc:Choice>
        <mc:Fallback/>
      </mc:AlternateContent>
    </comment>
    <comment ref="H13" authorId="0">
      <text>
        <r>
          <rPr>
            <sz val="8"/>
            <color rgb="FF000000"/>
            <rFont val="Tahoma"/>
            <family val="0"/>
          </rPr>
          <t xml:space="preserve">Adjusted to reflect delay in construction of new ER to 2000 and delay in achieving Reese Management Team Strategic Assumption regarding growth in volume of ambulatory surgeries.  (Pl. Exs. 115, 300 at TRUST/HCA-007585.)</t>
        </r>
      </text>
      <mc:AlternateContent>
        <mc:Choice Requires="v2">
          <commentPr autoFill="true" autoScale="false" colHidden="false" locked="false" rowHidden="false" textHAlign="justify" textVAlign="top">
            <anchor moveWithCells="false" sizeWithCells="false">
              <xdr:from>
                <xdr:col>7</xdr:col>
                <xdr:colOff>73</xdr:colOff>
                <xdr:row>11</xdr:row>
                <xdr:rowOff>7</xdr:rowOff>
              </xdr:from>
              <xdr:to>
                <xdr:col>8</xdr:col>
                <xdr:colOff>63</xdr:colOff>
                <xdr:row>15</xdr:row>
                <xdr:rowOff>12</xdr:rowOff>
              </xdr:to>
            </anchor>
          </commentPr>
        </mc:Choice>
        <mc:Fallback/>
      </mc:AlternateContent>
    </comment>
    <comment ref="H22" authorId="0">
      <text>
        <r>
          <rPr>
            <sz val="8"/>
            <color rgb="FF000000"/>
            <rFont val="Tahoma"/>
            <family val="0"/>
          </rPr>
          <t xml:space="preserve">Long-term growth percentage lowered to reflect lack of long term growth in ER for 2000.</t>
        </r>
      </text>
      <mc:AlternateContent>
        <mc:Choice Requires="v2">
          <commentPr autoFill="true" autoScale="false" colHidden="false" locked="false" rowHidden="false" textHAlign="justify" textVAlign="top">
            <anchor moveWithCells="false" sizeWithCells="false">
              <xdr:from>
                <xdr:col>7</xdr:col>
                <xdr:colOff>73</xdr:colOff>
                <xdr:row>20</xdr:row>
                <xdr:rowOff>7</xdr:rowOff>
              </xdr:from>
              <xdr:to>
                <xdr:col>8</xdr:col>
                <xdr:colOff>63</xdr:colOff>
                <xdr:row>24</xdr:row>
                <xdr:rowOff>11</xdr:rowOff>
              </xdr:to>
            </anchor>
          </commentPr>
        </mc:Choice>
        <mc:Fallback/>
      </mc:AlternateContent>
    </comment>
    <comment ref="H31"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84</xdr:colOff>
                <xdr:row>33</xdr:row>
                <xdr:rowOff>12</xdr:rowOff>
              </xdr:to>
            </anchor>
          </commentPr>
        </mc:Choice>
        <mc:Fallback/>
      </mc:AlternateContent>
    </comment>
    <comment ref="H40" authorId="0">
      <text>
        <r>
          <rPr>
            <sz val="8"/>
            <color rgb="FF000000"/>
            <rFont val="Tahoma"/>
            <family val="0"/>
          </rPr>
          <t xml:space="preserve">Long-term growth rate derived from Reese Management Team Strategic Assumptions.  (Pl. Ex. 115.)</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84</xdr:colOff>
                <xdr:row>42</xdr:row>
                <xdr:rowOff>12</xdr:rowOff>
              </xdr:to>
            </anchor>
          </commentPr>
        </mc:Choice>
        <mc:Fallback/>
      </mc:AlternateContent>
    </comment>
    <comment ref="N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6</xdr:col>
                <xdr:colOff>61</xdr:colOff>
                <xdr:row>1</xdr:row>
                <xdr:rowOff>7</xdr:rowOff>
              </xdr:from>
              <xdr:to>
                <xdr:col>7</xdr:col>
                <xdr:colOff>129</xdr:colOff>
                <xdr:row>5</xdr:row>
                <xdr:rowOff>13</xdr:rowOff>
              </xdr:to>
            </anchor>
          </commentPr>
        </mc:Choice>
        <mc:Fallback/>
      </mc:AlternateContent>
    </comment>
    <comment ref="N4"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3</xdr:col>
                <xdr:colOff>72</xdr:colOff>
                <xdr:row>2</xdr:row>
                <xdr:rowOff>7</xdr:rowOff>
              </xdr:from>
              <xdr:to>
                <xdr:col>14</xdr:col>
                <xdr:colOff>63</xdr:colOff>
                <xdr:row>6</xdr:row>
                <xdr:rowOff>12</xdr:rowOff>
              </xdr:to>
            </anchor>
          </commentPr>
        </mc:Choice>
        <mc:Fallback/>
      </mc:AlternateContent>
    </comment>
    <comment ref="V3"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11</xdr:col>
                <xdr:colOff>109</xdr:colOff>
                <xdr:row>1</xdr:row>
                <xdr:rowOff>7</xdr:rowOff>
              </xdr:from>
              <xdr:to>
                <xdr:col>13</xdr:col>
                <xdr:colOff>30</xdr:colOff>
                <xdr:row>5</xdr:row>
                <xdr:rowOff>13</xdr:rowOff>
              </xdr:to>
            </anchor>
          </commentPr>
        </mc:Choice>
        <mc:Fallback/>
      </mc:AlternateContent>
    </comment>
    <comment ref="V4" authorId="0">
      <text>
        <r>
          <rPr>
            <sz val="8"/>
            <color rgb="FF000000"/>
            <rFont val="Tahoma"/>
            <family val="0"/>
          </rPr>
          <t xml:space="preserve">Reflects Reese Management Team Strategic Assumptions regarding increase in ER volume and ASC surgeries.  (Pl. Ex. 300 at TRUST/HCA-007585.)</t>
        </r>
      </text>
      <mc:AlternateContent>
        <mc:Choice Requires="v2">
          <commentPr autoFill="true" autoScale="false" colHidden="false" locked="false" rowHidden="false" textHAlign="justify" textVAlign="top">
            <anchor moveWithCells="false" sizeWithCells="false">
              <xdr:from>
                <xdr:col>21</xdr:col>
                <xdr:colOff>72</xdr:colOff>
                <xdr:row>2</xdr:row>
                <xdr:rowOff>7</xdr:rowOff>
              </xdr:from>
              <xdr:to>
                <xdr:col>22</xdr:col>
                <xdr:colOff>63</xdr:colOff>
                <xdr:row>6</xdr:row>
                <xdr:rowOff>12</xdr:rowOff>
              </xdr:to>
            </anchor>
          </commentPr>
        </mc:Choice>
        <mc:Fallback/>
      </mc:AlternateContent>
    </comment>
  </commentList>
</comments>
</file>

<file path=xl/sharedStrings.xml><?xml version="1.0" encoding="utf-8"?>
<sst xmlns="http://schemas.openxmlformats.org/spreadsheetml/2006/main" count="396" uniqueCount="76">
  <si>
    <t xml:space="preserve">OUTPATIENT SUMMARY</t>
  </si>
  <si>
    <t xml:space="preserve">Reese Projected 1998</t>
  </si>
  <si>
    <t xml:space="preserve">Reese Projected 1999</t>
  </si>
  <si>
    <t xml:space="preserve">Growth from '96 to '97</t>
  </si>
  <si>
    <t xml:space="preserve">Growth from '97 to '98</t>
  </si>
  <si>
    <t xml:space="preserve">Growth from '98 to '99</t>
  </si>
  <si>
    <t xml:space="preserve">Growth from '96 to'98</t>
  </si>
  <si>
    <t xml:space="preserve">Growth from '96 to '99</t>
  </si>
  <si>
    <t xml:space="preserve">Growth from '97 to '99</t>
  </si>
  <si>
    <t xml:space="preserve">Net Medicare Reimbursement</t>
  </si>
  <si>
    <t xml:space="preserve">ASC Estimated Reimbursement</t>
  </si>
  <si>
    <t xml:space="preserve">Radiology Estimated Reimbursement</t>
  </si>
  <si>
    <t xml:space="preserve">Other Diagnostic Estimated Reimbursement</t>
  </si>
  <si>
    <t xml:space="preserve">Clinical Lab Estimated Reimbursement</t>
  </si>
  <si>
    <t xml:space="preserve">Other Reimbursement</t>
  </si>
  <si>
    <t xml:space="preserve">GME Reimbursement</t>
  </si>
  <si>
    <t xml:space="preserve">Primary Payors</t>
  </si>
  <si>
    <t xml:space="preserve">Bad Debt Reimbursement</t>
  </si>
  <si>
    <t xml:space="preserve">Total</t>
  </si>
  <si>
    <t xml:space="preserve">Net Medicaid Reimbursement</t>
  </si>
  <si>
    <t xml:space="preserve">Net Medicaid Reimbursement (Override)</t>
  </si>
  <si>
    <t xml:space="preserve">Humana</t>
  </si>
  <si>
    <t xml:space="preserve">Total Humana Outpatient Reimbursement</t>
  </si>
  <si>
    <t xml:space="preserve">Other</t>
  </si>
  <si>
    <t xml:space="preserve">Total Other Outpatient Reimbursement</t>
  </si>
  <si>
    <t xml:space="preserve">Final Projections</t>
  </si>
  <si>
    <t xml:space="preserve">Growth from '99 to '00</t>
  </si>
  <si>
    <t xml:space="preserve">Growth from '00 to '01</t>
  </si>
  <si>
    <t xml:space="preserve">Growth from '01 to '02</t>
  </si>
  <si>
    <t xml:space="preserve">Growth from '97 to '02</t>
  </si>
  <si>
    <t xml:space="preserve">Growth from '99 to '02</t>
  </si>
  <si>
    <t xml:space="preserve">MEDICARE</t>
  </si>
  <si>
    <t xml:space="preserve">(Pl. Ex. 300 at TRUST/HCA-007595.)</t>
  </si>
  <si>
    <t xml:space="preserve">Ambulatory Surgical Center Charges</t>
  </si>
  <si>
    <t xml:space="preserve">Reimbursement Percentage</t>
  </si>
  <si>
    <t xml:space="preserve">Estimated Part B Reimbursement</t>
  </si>
  <si>
    <t xml:space="preserve">Radiology Charges</t>
  </si>
  <si>
    <t xml:space="preserve">Other Diagnostic Charges</t>
  </si>
  <si>
    <t xml:space="preserve">Clinical Lab Charges</t>
  </si>
  <si>
    <t xml:space="preserve">Estimated Clincal Lab Reimbursement</t>
  </si>
  <si>
    <t xml:space="preserve">Other Charges</t>
  </si>
  <si>
    <t xml:space="preserve">Estimated GME Reimbursement Amount</t>
  </si>
  <si>
    <t xml:space="preserve">Bad Debts</t>
  </si>
  <si>
    <t xml:space="preserve">Bad Debt Reimbursement Percentage</t>
  </si>
  <si>
    <t xml:space="preserve">Total Outpatient Medicare Reimbursement</t>
  </si>
  <si>
    <t xml:space="preserve">1999 Final Projections</t>
  </si>
  <si>
    <t xml:space="preserve">Adjusted Growth Rate</t>
  </si>
  <si>
    <t xml:space="preserve">Adjusted Charges</t>
  </si>
  <si>
    <t xml:space="preserve">Adjusted Reimbursement</t>
  </si>
  <si>
    <t xml:space="preserve">2000 Final Projections</t>
  </si>
  <si>
    <t xml:space="preserve">Final 1999 Projections</t>
  </si>
  <si>
    <t xml:space="preserve">Operational Growth</t>
  </si>
  <si>
    <t xml:space="preserve">Long Term Growth</t>
  </si>
  <si>
    <t xml:space="preserve">Final 2000 Projections</t>
  </si>
  <si>
    <t xml:space="preserve">2001 Final Projections</t>
  </si>
  <si>
    <t xml:space="preserve">2002 Final Projections</t>
  </si>
  <si>
    <t xml:space="preserve">Final 2001 Projections</t>
  </si>
  <si>
    <t xml:space="preserve">Final 2002 Projections</t>
  </si>
  <si>
    <t xml:space="preserve">MEDICAID</t>
  </si>
  <si>
    <t xml:space="preserve">(Pl. Ex. 300 at TRUST/HCA-007611.)</t>
  </si>
  <si>
    <t xml:space="preserve">Payments</t>
  </si>
  <si>
    <t xml:space="preserve">Total Reimbursement</t>
  </si>
  <si>
    <t xml:space="preserve">Medicaid Overrides</t>
  </si>
  <si>
    <t xml:space="preserve">Total Outpatient Medicaid Charges</t>
  </si>
  <si>
    <t xml:space="preserve">Average Reimbursement Percentage</t>
  </si>
  <si>
    <t xml:space="preserve">Total Outpatient Medicaid Reimbursement</t>
  </si>
  <si>
    <t xml:space="preserve">HUMANA</t>
  </si>
  <si>
    <t xml:space="preserve">(Pl. Ex. 300 at TRUST/HCA-007620-TRUST/HCA-007621.)</t>
  </si>
  <si>
    <t xml:space="preserve">Number of Cases</t>
  </si>
  <si>
    <t xml:space="preserve">Gross Charges</t>
  </si>
  <si>
    <t xml:space="preserve">Average Charge Per Case</t>
  </si>
  <si>
    <t xml:space="preserve">Total Outpatient/ASC Reimbursement</t>
  </si>
  <si>
    <t xml:space="preserve">Adjusted Volume</t>
  </si>
  <si>
    <t xml:space="preserve">OTHER</t>
  </si>
  <si>
    <t xml:space="preserve">(Pl. Ex. 300 at TRUST/HCA-007625.)</t>
  </si>
  <si>
    <t xml:space="preserve">Total Outpatient Reimbursement</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12">
    <font>
      <sz val="10"/>
      <name val="Arial"/>
      <family val="0"/>
    </font>
    <font>
      <sz val="10"/>
      <name val="Arial"/>
      <family val="0"/>
    </font>
    <font>
      <sz val="10"/>
      <name val="Arial"/>
      <family val="0"/>
    </font>
    <font>
      <sz val="10"/>
      <name val="Arial"/>
      <family val="0"/>
    </font>
    <font>
      <b val="true"/>
      <u val="single"/>
      <sz val="10"/>
      <name val="Arial"/>
      <family val="2"/>
    </font>
    <font>
      <u val="single"/>
      <sz val="10"/>
      <name val="Arial"/>
      <family val="0"/>
    </font>
    <font>
      <sz val="8"/>
      <color rgb="FF000000"/>
      <name val="Tahoma"/>
      <family val="0"/>
    </font>
    <font>
      <b val="true"/>
      <sz val="8"/>
      <color rgb="FF000000"/>
      <name val="Tahoma"/>
      <family val="0"/>
    </font>
    <font>
      <b val="true"/>
      <sz val="10"/>
      <name val="Arial"/>
      <family val="2"/>
    </font>
    <font>
      <sz val="10"/>
      <name val="Arial"/>
      <family val="2"/>
    </font>
    <font>
      <u val="single"/>
      <sz val="10"/>
      <name val="Arial"/>
      <family val="2"/>
    </font>
    <font>
      <i val="true"/>
      <sz val="10"/>
      <name val="Arial"/>
      <family val="2"/>
    </font>
  </fonts>
  <fills count="6">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5" fontId="9" fillId="5" borderId="2" xfId="0" applyFont="true" applyBorder="true" applyAlignment="false" applyProtection="false">
      <alignment horizontal="general" vertical="bottom" textRotation="0" wrapText="false" indent="0" shrinkToFit="false"/>
      <protection locked="true" hidden="false"/>
    </xf>
    <xf numFmtId="165" fontId="9" fillId="5" borderId="3"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6" fontId="9" fillId="5" borderId="3"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cmst1/Desktop/Excel%20Files/Alberts%20v.%20Tuft_volu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olume Summary"/>
      <sheetName val="MedSurg (Inpatient)"/>
      <sheetName val="Psych"/>
      <sheetName val="Rehab"/>
      <sheetName val="Outpatient"/>
    </sheetNames>
    <sheetDataSet>
      <sheetData sheetId="0">
        <row r="47">
          <cell r="F47">
            <v>38353</v>
          </cell>
        </row>
        <row r="47">
          <cell r="H47">
            <v>41482</v>
          </cell>
        </row>
        <row r="47">
          <cell r="J47">
            <v>44128</v>
          </cell>
        </row>
        <row r="47">
          <cell r="L47">
            <v>45901</v>
          </cell>
        </row>
        <row r="147">
          <cell r="F147">
            <v>20778169</v>
          </cell>
        </row>
        <row r="147">
          <cell r="H147">
            <v>20004105</v>
          </cell>
        </row>
        <row r="147">
          <cell r="J147">
            <v>21280319</v>
          </cell>
        </row>
        <row r="147">
          <cell r="L147">
            <v>22134946</v>
          </cell>
        </row>
      </sheetData>
      <sheetData sheetId="1"/>
      <sheetData sheetId="2"/>
      <sheetData sheetId="3"/>
      <sheetData sheetId="4">
        <row r="15">
          <cell r="E15">
            <v>13907</v>
          </cell>
        </row>
        <row r="15">
          <cell r="G15">
            <v>13605</v>
          </cell>
        </row>
        <row r="15">
          <cell r="I15">
            <v>14473</v>
          </cell>
        </row>
        <row r="15">
          <cell r="K15">
            <v>1505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26.42"/>
    <col collapsed="false" customWidth="true" hidden="false" outlineLevel="0" max="3" min="3" style="0" width="38.41"/>
    <col collapsed="false" customWidth="true" hidden="false" outlineLevel="0" max="5" min="5" style="0" width="13.85"/>
    <col collapsed="false" customWidth="true" hidden="false" outlineLevel="0" max="7" min="7" style="0" width="13.85"/>
    <col collapsed="false" customWidth="true" hidden="false" outlineLevel="0" max="9" min="9" style="0" width="19.7"/>
    <col collapsed="false" customWidth="true" hidden="false" outlineLevel="0" max="11" min="11" style="0" width="19.7"/>
    <col collapsed="false" customWidth="true" hidden="false" outlineLevel="0" max="13" min="13" style="0" width="19.41"/>
    <col collapsed="false" customWidth="true" hidden="false" outlineLevel="0" max="15" min="15" style="0" width="19.41"/>
    <col collapsed="false" customWidth="true" hidden="false" outlineLevel="0" max="17" min="17" style="0" width="19.41"/>
    <col collapsed="false" customWidth="true" hidden="false" outlineLevel="0" max="19" min="19" style="0" width="19.14"/>
    <col collapsed="false" customWidth="true" hidden="false" outlineLevel="0" max="21" min="21" style="0" width="19.41"/>
    <col collapsed="false" customWidth="true" hidden="false" outlineLevel="0" max="23" min="23" style="0" width="19.41"/>
  </cols>
  <sheetData>
    <row r="1" customFormat="false" ht="12.75" hidden="false" customHeight="false" outlineLevel="0" collapsed="false">
      <c r="A1" s="1" t="s">
        <v>0</v>
      </c>
      <c r="E1" s="2" t="n">
        <v>1996</v>
      </c>
      <c r="G1" s="2" t="n">
        <v>1997</v>
      </c>
      <c r="I1" s="2" t="s">
        <v>1</v>
      </c>
      <c r="K1" s="2" t="s">
        <v>2</v>
      </c>
      <c r="L1" s="3"/>
      <c r="M1" s="4" t="s">
        <v>3</v>
      </c>
      <c r="N1" s="5"/>
      <c r="O1" s="2" t="s">
        <v>4</v>
      </c>
      <c r="Q1" s="2" t="s">
        <v>5</v>
      </c>
      <c r="S1" s="2" t="s">
        <v>6</v>
      </c>
      <c r="U1" s="2" t="s">
        <v>7</v>
      </c>
      <c r="W1" s="2" t="s">
        <v>8</v>
      </c>
    </row>
    <row r="2" customFormat="false" ht="12.75" hidden="false" customHeight="false" outlineLevel="0" collapsed="false">
      <c r="L2" s="3"/>
    </row>
    <row r="3" customFormat="false" ht="12.75" hidden="false" customHeight="false" outlineLevel="0" collapsed="false">
      <c r="B3" s="6" t="s">
        <v>9</v>
      </c>
      <c r="L3" s="3"/>
    </row>
    <row r="4" customFormat="false" ht="12.75" hidden="false" customHeight="false" outlineLevel="0" collapsed="false">
      <c r="C4" s="0" t="s">
        <v>10</v>
      </c>
      <c r="E4" s="7" t="n">
        <f aca="false">Medicare!D5</f>
        <v>918788.1208</v>
      </c>
      <c r="F4" s="7"/>
      <c r="G4" s="7" t="n">
        <f aca="false">Medicare!F5</f>
        <v>887072.4456</v>
      </c>
      <c r="H4" s="7"/>
      <c r="I4" s="7" t="n">
        <f aca="false">Medicare!H5</f>
        <v>869533.6835</v>
      </c>
      <c r="J4" s="7"/>
      <c r="K4" s="7" t="n">
        <f aca="false">Medicare!J5</f>
        <v>904454.503</v>
      </c>
      <c r="L4" s="3"/>
      <c r="M4" s="8" t="n">
        <f aca="false">(G4/E4)-1</f>
        <v>-0.0345190305381667</v>
      </c>
      <c r="N4" s="9"/>
      <c r="O4" s="9" t="n">
        <f aca="false">(I4/G4)-1</f>
        <v>-0.0197715104183368</v>
      </c>
      <c r="P4" s="9"/>
      <c r="Q4" s="9" t="n">
        <f aca="false">(K4/I4)-1</f>
        <v>0.040160398800698</v>
      </c>
      <c r="S4" s="9" t="n">
        <f aca="false">(I4/E4)-1</f>
        <v>-0.0536080475845874</v>
      </c>
      <c r="T4" s="9"/>
      <c r="U4" s="9" t="n">
        <f aca="false">(K4/E4)-1</f>
        <v>-0.015600569353813</v>
      </c>
      <c r="W4" s="9" t="n">
        <f aca="false">(K4/G4)-1</f>
        <v>0.0195948566390687</v>
      </c>
    </row>
    <row r="5" customFormat="false" ht="12.75" hidden="false" customHeight="false" outlineLevel="0" collapsed="false">
      <c r="C5" s="0" t="s">
        <v>11</v>
      </c>
      <c r="E5" s="7" t="n">
        <f aca="false">Medicare!D9</f>
        <v>953955.5949</v>
      </c>
      <c r="F5" s="7"/>
      <c r="G5" s="7" t="n">
        <f aca="false">Medicare!F9</f>
        <v>921025.8981</v>
      </c>
      <c r="H5" s="7"/>
      <c r="I5" s="7" t="n">
        <f aca="false">Medicare!H9</f>
        <v>476461.1481</v>
      </c>
      <c r="J5" s="7"/>
      <c r="K5" s="7" t="n">
        <f aca="false">Medicare!J9</f>
        <v>495596.1429</v>
      </c>
      <c r="L5" s="3"/>
      <c r="M5" s="8" t="n">
        <f aca="false">(G5/E5)-1</f>
        <v>-0.034519108621038</v>
      </c>
      <c r="N5" s="9"/>
      <c r="O5" s="9" t="n">
        <f aca="false">(I5/G5)-1</f>
        <v>-0.482684309873479</v>
      </c>
      <c r="P5" s="9"/>
      <c r="Q5" s="9" t="n">
        <f aca="false">(K5/I5)-1</f>
        <v>0.0401606613179379</v>
      </c>
      <c r="S5" s="9" t="n">
        <f aca="false">(I5/E5)-1</f>
        <v>-0.500541586372324</v>
      </c>
      <c r="T5" s="9"/>
      <c r="U5" s="9" t="n">
        <f aca="false">(K5/E5)-1</f>
        <v>-0.480483006180228</v>
      </c>
      <c r="W5" s="9" t="n">
        <f aca="false">(K5/G5)-1</f>
        <v>-0.461908569647853</v>
      </c>
    </row>
    <row r="6" customFormat="false" ht="12.75" hidden="false" customHeight="false" outlineLevel="0" collapsed="false">
      <c r="C6" s="0" t="s">
        <v>12</v>
      </c>
      <c r="E6" s="7" t="n">
        <f aca="false">Medicare!D13</f>
        <v>233040.7926</v>
      </c>
      <c r="F6" s="7"/>
      <c r="G6" s="7" t="n">
        <f aca="false">Medicare!F13</f>
        <v>224996.442</v>
      </c>
      <c r="H6" s="7"/>
      <c r="I6" s="7" t="n">
        <f aca="false">Medicare!H13</f>
        <v>89787.7668</v>
      </c>
      <c r="J6" s="7"/>
      <c r="K6" s="7" t="n">
        <f aca="false">Medicare!J13</f>
        <v>93393.7064</v>
      </c>
      <c r="L6" s="3"/>
      <c r="M6" s="8" t="n">
        <f aca="false">(G6/E6)-1</f>
        <v>-0.0345190664271711</v>
      </c>
      <c r="N6" s="9"/>
      <c r="O6" s="9" t="n">
        <f aca="false">(I6/G6)-1</f>
        <v>-0.600936948149607</v>
      </c>
      <c r="P6" s="9"/>
      <c r="Q6" s="9" t="n">
        <f aca="false">(K6/I6)-1</f>
        <v>0.0401607003772815</v>
      </c>
      <c r="S6" s="9" t="n">
        <f aca="false">(I6/E6)-1</f>
        <v>-0.61471223214506</v>
      </c>
      <c r="T6" s="9"/>
      <c r="U6" s="9" t="n">
        <f aca="false">(K6/E6)-1</f>
        <v>-0.599238805541206</v>
      </c>
      <c r="W6" s="9" t="n">
        <f aca="false">(K6/G6)-1</f>
        <v>-0.5849102964926</v>
      </c>
    </row>
    <row r="7" customFormat="false" ht="12.75" hidden="false" customHeight="false" outlineLevel="0" collapsed="false">
      <c r="C7" s="0" t="s">
        <v>13</v>
      </c>
      <c r="E7" s="7" t="n">
        <f aca="false">Medicare!D17</f>
        <v>36416.55</v>
      </c>
      <c r="F7" s="7"/>
      <c r="G7" s="7" t="n">
        <f aca="false">Medicare!F17</f>
        <v>35159.57</v>
      </c>
      <c r="H7" s="7"/>
      <c r="I7" s="7" t="n">
        <f aca="false">Medicare!H17</f>
        <v>37402.55</v>
      </c>
      <c r="J7" s="7"/>
      <c r="K7" s="7" t="n">
        <f aca="false">Medicare!J17</f>
        <v>38904.67</v>
      </c>
      <c r="L7" s="3"/>
      <c r="M7" s="8" t="n">
        <f aca="false">(G7/E7)-1</f>
        <v>-0.0345167238522046</v>
      </c>
      <c r="N7" s="9"/>
      <c r="O7" s="9" t="n">
        <f aca="false">(I7/G7)-1</f>
        <v>0.0637942955502586</v>
      </c>
      <c r="P7" s="9"/>
      <c r="Q7" s="9" t="n">
        <f aca="false">(K7/I7)-1</f>
        <v>0.0401608981205828</v>
      </c>
      <c r="S7" s="9" t="n">
        <f aca="false">(I7/E7)-1</f>
        <v>0.0270756016151996</v>
      </c>
      <c r="T7" s="9"/>
      <c r="U7" s="9" t="n">
        <f aca="false">(K7/E7)-1</f>
        <v>0.068323880213804</v>
      </c>
      <c r="W7" s="9" t="n">
        <f aca="false">(K7/G7)-1</f>
        <v>0.10651722987511</v>
      </c>
    </row>
    <row r="8" customFormat="false" ht="12.75" hidden="false" customHeight="false" outlineLevel="0" collapsed="false">
      <c r="C8" s="0" t="s">
        <v>14</v>
      </c>
      <c r="E8" s="7" t="n">
        <f aca="false">Medicare!D21</f>
        <v>2602831.1781</v>
      </c>
      <c r="F8" s="7"/>
      <c r="G8" s="7" t="n">
        <f aca="false">Medicare!F21</f>
        <v>2512983.6203</v>
      </c>
      <c r="H8" s="7"/>
      <c r="I8" s="7" t="n">
        <f aca="false">Medicare!H21</f>
        <v>2673305.8871</v>
      </c>
      <c r="J8" s="7"/>
      <c r="K8" s="7" t="n">
        <f aca="false">Medicare!J21</f>
        <v>2780667.3429</v>
      </c>
      <c r="L8" s="3"/>
      <c r="M8" s="8" t="n">
        <f aca="false">(G8/E8)-1</f>
        <v>-0.0345191645758548</v>
      </c>
      <c r="N8" s="9"/>
      <c r="O8" s="9" t="n">
        <f aca="false">(I8/G8)-1</f>
        <v>0.0637975773120481</v>
      </c>
      <c r="P8" s="9"/>
      <c r="Q8" s="9" t="n">
        <f aca="false">(K8/I8)-1</f>
        <v>0.0401605578763251</v>
      </c>
      <c r="S8" s="9" t="n">
        <f aca="false">(I8/E8)-1</f>
        <v>0.0270761736654179</v>
      </c>
      <c r="T8" s="9"/>
      <c r="U8" s="9" t="n">
        <f aca="false">(K8/E8)-1</f>
        <v>0.0683241257813023</v>
      </c>
      <c r="W8" s="9" t="n">
        <f aca="false">(K8/G8)-1</f>
        <v>0.106520281484383</v>
      </c>
    </row>
    <row r="9" customFormat="false" ht="12.75" hidden="false" customHeight="false" outlineLevel="0" collapsed="false">
      <c r="C9" s="0" t="s">
        <v>15</v>
      </c>
      <c r="E9" s="7" t="n">
        <f aca="false">Medicare!D25</f>
        <v>384219.75</v>
      </c>
      <c r="F9" s="7"/>
      <c r="G9" s="7" t="n">
        <f aca="false">Medicare!F25</f>
        <v>478478.85</v>
      </c>
      <c r="H9" s="7"/>
      <c r="I9" s="7" t="n">
        <f aca="false">Medicare!H25</f>
        <v>543587.7</v>
      </c>
      <c r="J9" s="7"/>
      <c r="K9" s="7" t="n">
        <f aca="false">Medicare!J25</f>
        <v>571885.35</v>
      </c>
      <c r="L9" s="3"/>
      <c r="M9" s="8" t="n">
        <f aca="false">(G9/E9)-1</f>
        <v>0.245326014604923</v>
      </c>
      <c r="N9" s="9"/>
      <c r="O9" s="9" t="n">
        <f aca="false">(I9/G9)-1</f>
        <v>0.136074666623196</v>
      </c>
      <c r="P9" s="9"/>
      <c r="Q9" s="9" t="n">
        <f aca="false">(K9/I9)-1</f>
        <v>0.0520571933470901</v>
      </c>
      <c r="S9" s="9" t="n">
        <f aca="false">(I9/E9)-1</f>
        <v>0.414783336879481</v>
      </c>
      <c r="T9" s="9"/>
      <c r="U9" s="9" t="n">
        <f aca="false">(K9/E9)-1</f>
        <v>0.488432986591657</v>
      </c>
      <c r="W9" s="9" t="n">
        <f aca="false">(K9/G9)-1</f>
        <v>0.19521552520033</v>
      </c>
    </row>
    <row r="10" customFormat="false" ht="12.75" hidden="false" customHeight="false" outlineLevel="0" collapsed="false">
      <c r="C10" s="0" t="s">
        <v>16</v>
      </c>
      <c r="E10" s="7" t="n">
        <f aca="false">Medicare!D27</f>
        <v>-300</v>
      </c>
      <c r="F10" s="7"/>
      <c r="G10" s="7" t="n">
        <f aca="false">Medicare!F27</f>
        <v>-300</v>
      </c>
      <c r="H10" s="7"/>
      <c r="I10" s="7" t="n">
        <f aca="false">Medicare!H27</f>
        <v>-300</v>
      </c>
      <c r="J10" s="7"/>
      <c r="K10" s="7" t="n">
        <f aca="false">Medicare!J27</f>
        <v>-300</v>
      </c>
      <c r="L10" s="3"/>
      <c r="M10" s="8" t="n">
        <f aca="false">(G10/E10)-1</f>
        <v>0</v>
      </c>
      <c r="N10" s="9"/>
      <c r="O10" s="9" t="n">
        <f aca="false">(I10/G10)-1</f>
        <v>0</v>
      </c>
      <c r="P10" s="9"/>
      <c r="Q10" s="9" t="n">
        <f aca="false">(K10/I10)-1</f>
        <v>0</v>
      </c>
      <c r="S10" s="9" t="n">
        <f aca="false">(I10/E10)-1</f>
        <v>0</v>
      </c>
      <c r="T10" s="9"/>
      <c r="U10" s="9" t="n">
        <f aca="false">(K10/E10)-1</f>
        <v>0</v>
      </c>
      <c r="W10" s="9" t="n">
        <f aca="false">(K10/G10)-1</f>
        <v>0</v>
      </c>
    </row>
    <row r="11" customFormat="false" ht="12.75" hidden="false" customHeight="false" outlineLevel="0" collapsed="false">
      <c r="C11" s="0" t="s">
        <v>17</v>
      </c>
      <c r="E11" s="7" t="n">
        <f aca="false">Medicare!D31</f>
        <v>440435.4</v>
      </c>
      <c r="F11" s="7"/>
      <c r="G11" s="7" t="n">
        <f aca="false">Medicare!F31</f>
        <v>440435.4</v>
      </c>
      <c r="H11" s="7"/>
      <c r="I11" s="7" t="n">
        <f aca="false">Medicare!H31</f>
        <v>440435.4</v>
      </c>
      <c r="J11" s="7"/>
      <c r="K11" s="7" t="n">
        <f aca="false">Medicare!J31</f>
        <v>440435.4</v>
      </c>
      <c r="L11" s="3"/>
      <c r="M11" s="8" t="n">
        <f aca="false">(G11/E11)-1</f>
        <v>0</v>
      </c>
      <c r="N11" s="9"/>
      <c r="O11" s="9" t="n">
        <f aca="false">(I11/G11)-1</f>
        <v>0</v>
      </c>
      <c r="P11" s="9"/>
      <c r="Q11" s="9" t="n">
        <f aca="false">(K11/I11)-1</f>
        <v>0</v>
      </c>
      <c r="S11" s="9" t="n">
        <f aca="false">(I11/E11)-1</f>
        <v>0</v>
      </c>
      <c r="T11" s="9"/>
      <c r="U11" s="9" t="n">
        <f aca="false">(K11/E11)-1</f>
        <v>0</v>
      </c>
      <c r="W11" s="9" t="n">
        <f aca="false">(K11/G11)-1</f>
        <v>0</v>
      </c>
    </row>
    <row r="12" customFormat="false" ht="13.5" hidden="false" customHeight="false" outlineLevel="0" collapsed="false">
      <c r="E12" s="7"/>
      <c r="F12" s="7"/>
      <c r="G12" s="7"/>
      <c r="H12" s="7"/>
      <c r="I12" s="7"/>
      <c r="J12" s="7"/>
      <c r="K12" s="7"/>
      <c r="L12" s="3"/>
    </row>
    <row r="13" customFormat="false" ht="13.5" hidden="false" customHeight="false" outlineLevel="0" collapsed="false">
      <c r="C13" s="10" t="s">
        <v>18</v>
      </c>
      <c r="D13" s="11"/>
      <c r="E13" s="12" t="n">
        <f aca="false">SUM(E4:E11)</f>
        <v>5569387.3864</v>
      </c>
      <c r="F13" s="12"/>
      <c r="G13" s="12" t="n">
        <f aca="false">SUM(G4:G11)</f>
        <v>5499852.226</v>
      </c>
      <c r="H13" s="12"/>
      <c r="I13" s="12" t="n">
        <f aca="false">SUM(I4:I11)</f>
        <v>5130214.1355</v>
      </c>
      <c r="J13" s="12"/>
      <c r="K13" s="12" t="n">
        <f aca="false">SUM(K4:K11)</f>
        <v>5325037.1152</v>
      </c>
      <c r="L13" s="13"/>
      <c r="M13" s="14" t="n">
        <f aca="false">(G13/E13)-1</f>
        <v>-0.0124852439910715</v>
      </c>
      <c r="N13" s="15"/>
      <c r="O13" s="15" t="n">
        <f aca="false">(I13/G13)-1</f>
        <v>-0.0672087313096473</v>
      </c>
      <c r="P13" s="15"/>
      <c r="Q13" s="15" t="n">
        <f aca="false">(K13/I13)-1</f>
        <v>0.0379756038547916</v>
      </c>
      <c r="R13" s="11"/>
      <c r="S13" s="15" t="n">
        <f aca="false">(I13/E13)-1</f>
        <v>-0.0788548578919877</v>
      </c>
      <c r="T13" s="15"/>
      <c r="U13" s="15" t="n">
        <f aca="false">(K13/E13)-1</f>
        <v>-0.0438738148825281</v>
      </c>
      <c r="V13" s="11"/>
      <c r="W13" s="16" t="n">
        <f aca="false">(K13/G13)-1</f>
        <v>-0.0317854196106541</v>
      </c>
    </row>
    <row r="14" customFormat="false" ht="12.75" hidden="false" customHeight="false" outlineLevel="0" collapsed="false">
      <c r="E14" s="7"/>
      <c r="F14" s="7"/>
      <c r="G14" s="7"/>
      <c r="H14" s="7"/>
      <c r="I14" s="7"/>
      <c r="J14" s="7"/>
      <c r="K14" s="7"/>
      <c r="L14" s="3"/>
    </row>
    <row r="15" customFormat="false" ht="12.75" hidden="false" customHeight="false" outlineLevel="0" collapsed="false">
      <c r="B15" s="6" t="s">
        <v>19</v>
      </c>
      <c r="E15" s="7"/>
      <c r="F15" s="7"/>
      <c r="G15" s="7"/>
      <c r="H15" s="7"/>
      <c r="I15" s="7"/>
      <c r="J15" s="7"/>
      <c r="K15" s="7"/>
      <c r="L15" s="3"/>
    </row>
    <row r="16" customFormat="false" ht="12.75" hidden="false" customHeight="false" outlineLevel="0" collapsed="false">
      <c r="C16" s="0" t="s">
        <v>10</v>
      </c>
      <c r="E16" s="7" t="n">
        <f aca="false">Medicaid!E6</f>
        <v>897959.744</v>
      </c>
      <c r="F16" s="7"/>
      <c r="G16" s="7" t="n">
        <f aca="false">Medicaid!G6</f>
        <v>897959.744</v>
      </c>
      <c r="H16" s="7"/>
      <c r="I16" s="7" t="n">
        <f aca="false">Medicaid!I6</f>
        <v>897959.744</v>
      </c>
      <c r="J16" s="7"/>
      <c r="K16" s="7" t="n">
        <f aca="false">Medicaid!K6</f>
        <v>897959.744</v>
      </c>
      <c r="L16" s="3"/>
      <c r="M16" s="8" t="n">
        <f aca="false">(G16/E16)-1</f>
        <v>0</v>
      </c>
      <c r="N16" s="9"/>
      <c r="O16" s="9" t="n">
        <f aca="false">(I16/G16)-1</f>
        <v>0</v>
      </c>
      <c r="P16" s="9"/>
      <c r="Q16" s="9" t="n">
        <f aca="false">(K16/I16)-1</f>
        <v>0</v>
      </c>
      <c r="S16" s="9" t="n">
        <f aca="false">(I16/E16)-1</f>
        <v>0</v>
      </c>
      <c r="T16" s="9"/>
      <c r="U16" s="9" t="n">
        <f aca="false">(K16/E16)-1</f>
        <v>0</v>
      </c>
      <c r="W16" s="9" t="n">
        <f aca="false">(K16/G16)-1</f>
        <v>0</v>
      </c>
    </row>
    <row r="17" customFormat="false" ht="12.75" hidden="false" customHeight="false" outlineLevel="0" collapsed="false">
      <c r="C17" s="0" t="s">
        <v>11</v>
      </c>
      <c r="E17" s="7" t="n">
        <f aca="false">Medicaid!E10</f>
        <v>932330.0448</v>
      </c>
      <c r="F17" s="7"/>
      <c r="G17" s="7" t="n">
        <f aca="false">Medicaid!G10</f>
        <v>932330.0448</v>
      </c>
      <c r="H17" s="7"/>
      <c r="I17" s="7" t="n">
        <f aca="false">Medicaid!I10</f>
        <v>932330.0448</v>
      </c>
      <c r="J17" s="7"/>
      <c r="K17" s="7" t="n">
        <f aca="false">Medicaid!K10</f>
        <v>932330.0448</v>
      </c>
      <c r="L17" s="3"/>
      <c r="M17" s="8" t="n">
        <f aca="false">(G17/E17)-1</f>
        <v>0</v>
      </c>
      <c r="N17" s="9"/>
      <c r="O17" s="9" t="n">
        <f aca="false">(I17/G17)-1</f>
        <v>0</v>
      </c>
      <c r="P17" s="9"/>
      <c r="Q17" s="9" t="n">
        <f aca="false">(K17/I17)-1</f>
        <v>0</v>
      </c>
      <c r="S17" s="9" t="n">
        <f aca="false">(I17/E17)-1</f>
        <v>0</v>
      </c>
      <c r="T17" s="9"/>
      <c r="U17" s="9" t="n">
        <f aca="false">(K17/E17)-1</f>
        <v>0</v>
      </c>
      <c r="W17" s="9" t="n">
        <f aca="false">(K17/G17)-1</f>
        <v>0</v>
      </c>
    </row>
    <row r="18" customFormat="false" ht="12.75" hidden="false" customHeight="false" outlineLevel="0" collapsed="false">
      <c r="C18" s="0" t="s">
        <v>12</v>
      </c>
      <c r="E18" s="7" t="n">
        <f aca="false">Medicaid!E14</f>
        <v>227757.9612</v>
      </c>
      <c r="F18" s="7"/>
      <c r="G18" s="7" t="n">
        <f aca="false">Medicaid!G14</f>
        <v>227757.9612</v>
      </c>
      <c r="H18" s="7"/>
      <c r="I18" s="7" t="n">
        <f aca="false">Medicaid!I14</f>
        <v>227757.9612</v>
      </c>
      <c r="J18" s="7"/>
      <c r="K18" s="7" t="n">
        <f aca="false">Medicaid!K14</f>
        <v>227757.9612</v>
      </c>
      <c r="L18" s="3"/>
      <c r="M18" s="8" t="n">
        <f aca="false">(G18/E18)-1</f>
        <v>0</v>
      </c>
      <c r="N18" s="9"/>
      <c r="O18" s="9" t="n">
        <f aca="false">(I18/G18)-1</f>
        <v>0</v>
      </c>
      <c r="P18" s="9"/>
      <c r="Q18" s="9" t="n">
        <f aca="false">(K18/I18)-1</f>
        <v>0</v>
      </c>
      <c r="S18" s="9" t="n">
        <f aca="false">(I18/E18)-1</f>
        <v>0</v>
      </c>
      <c r="T18" s="9"/>
      <c r="U18" s="9" t="n">
        <f aca="false">(K18/E18)-1</f>
        <v>0</v>
      </c>
      <c r="W18" s="9" t="n">
        <f aca="false">(K18/G18)-1</f>
        <v>0</v>
      </c>
    </row>
    <row r="19" customFormat="false" ht="12.75" hidden="false" customHeight="false" outlineLevel="0" collapsed="false">
      <c r="C19" s="0" t="s">
        <v>13</v>
      </c>
      <c r="E19" s="7" t="n">
        <f aca="false">Medicaid!E18</f>
        <v>0</v>
      </c>
      <c r="F19" s="7"/>
      <c r="G19" s="7" t="n">
        <f aca="false">Medicaid!G18</f>
        <v>0</v>
      </c>
      <c r="H19" s="7"/>
      <c r="I19" s="7" t="n">
        <f aca="false">Medicaid!I18</f>
        <v>0</v>
      </c>
      <c r="J19" s="7"/>
      <c r="K19" s="7" t="n">
        <f aca="false">Medicaid!K18</f>
        <v>0</v>
      </c>
      <c r="L19" s="3"/>
      <c r="M19" s="8" t="n">
        <v>0</v>
      </c>
      <c r="N19" s="9"/>
      <c r="O19" s="9" t="n">
        <v>0</v>
      </c>
      <c r="P19" s="9"/>
      <c r="Q19" s="9" t="n">
        <v>0</v>
      </c>
      <c r="S19" s="9" t="n">
        <v>0</v>
      </c>
      <c r="T19" s="9"/>
      <c r="U19" s="9" t="n">
        <v>0</v>
      </c>
      <c r="W19" s="9" t="n">
        <v>0</v>
      </c>
    </row>
    <row r="20" customFormat="false" ht="12.75" hidden="false" customHeight="false" outlineLevel="0" collapsed="false">
      <c r="C20" s="0" t="s">
        <v>14</v>
      </c>
      <c r="E20" s="7" t="n">
        <f aca="false">Medicaid!E22</f>
        <v>2543826.5516</v>
      </c>
      <c r="F20" s="7"/>
      <c r="G20" s="7" t="n">
        <f aca="false">Medicaid!G22</f>
        <v>2543826.5516</v>
      </c>
      <c r="H20" s="7"/>
      <c r="I20" s="7" t="n">
        <f aca="false">Medicaid!I22</f>
        <v>2543826.5516</v>
      </c>
      <c r="J20" s="7"/>
      <c r="K20" s="7" t="n">
        <f aca="false">Medicaid!K22</f>
        <v>2543826.5516</v>
      </c>
      <c r="L20" s="3"/>
      <c r="M20" s="8" t="n">
        <f aca="false">(G20/E20)-1</f>
        <v>0</v>
      </c>
      <c r="N20" s="9"/>
      <c r="O20" s="9" t="n">
        <f aca="false">(I20/G20)-1</f>
        <v>0</v>
      </c>
      <c r="P20" s="9"/>
      <c r="Q20" s="9" t="n">
        <f aca="false">(K20/I20)-1</f>
        <v>0</v>
      </c>
      <c r="S20" s="9" t="n">
        <f aca="false">(I20/E20)-1</f>
        <v>0</v>
      </c>
      <c r="T20" s="9"/>
      <c r="U20" s="9" t="n">
        <f aca="false">(K20/E20)-1</f>
        <v>0</v>
      </c>
      <c r="W20" s="9" t="n">
        <f aca="false">(K20/G20)-1</f>
        <v>0</v>
      </c>
    </row>
    <row r="21" customFormat="false" ht="12.75" hidden="false" customHeight="false" outlineLevel="0" collapsed="false">
      <c r="C21" s="0" t="s">
        <v>15</v>
      </c>
      <c r="E21" s="7" t="n">
        <f aca="false">Medicaid!E26</f>
        <v>595635.45</v>
      </c>
      <c r="F21" s="7"/>
      <c r="G21" s="7" t="n">
        <f aca="false">Medicaid!G26</f>
        <v>604964.1</v>
      </c>
      <c r="H21" s="7"/>
      <c r="I21" s="7" t="n">
        <f aca="false">Medicaid!I26</f>
        <v>610676.25</v>
      </c>
      <c r="J21" s="7"/>
      <c r="K21" s="7" t="n">
        <f aca="false">Medicaid!K26</f>
        <v>632806.2</v>
      </c>
      <c r="L21" s="3"/>
      <c r="M21" s="8" t="n">
        <f aca="false">(G21/E21)-1</f>
        <v>0.0156616769535796</v>
      </c>
      <c r="N21" s="9"/>
      <c r="O21" s="9" t="n">
        <f aca="false">(I21/G21)-1</f>
        <v>0.009442130533035</v>
      </c>
      <c r="P21" s="9"/>
      <c r="Q21" s="9" t="n">
        <f aca="false">(K21/I21)-1</f>
        <v>0.0362384323935965</v>
      </c>
      <c r="S21" s="9" t="n">
        <f aca="false">(I21/E21)-1</f>
        <v>0.0252516870847765</v>
      </c>
      <c r="T21" s="9"/>
      <c r="U21" s="9" t="n">
        <f aca="false">(K21/E21)-1</f>
        <v>0.0624052010336189</v>
      </c>
      <c r="W21" s="9" t="n">
        <f aca="false">(K21/G21)-1</f>
        <v>0.0460227309356043</v>
      </c>
    </row>
    <row r="22" customFormat="false" ht="12.75" hidden="false" customHeight="false" outlineLevel="0" collapsed="false">
      <c r="C22" s="0" t="s">
        <v>16</v>
      </c>
      <c r="E22" s="7" t="n">
        <f aca="false">Medicaid!E28</f>
        <v>-300</v>
      </c>
      <c r="F22" s="7"/>
      <c r="G22" s="7" t="n">
        <f aca="false">Medicaid!G28</f>
        <v>-300</v>
      </c>
      <c r="H22" s="7"/>
      <c r="I22" s="7" t="n">
        <f aca="false">Medicaid!I28</f>
        <v>-300</v>
      </c>
      <c r="J22" s="7"/>
      <c r="K22" s="7" t="n">
        <f aca="false">Medicaid!K28</f>
        <v>-300</v>
      </c>
      <c r="L22" s="3"/>
      <c r="M22" s="8" t="n">
        <f aca="false">(G22/E22)-1</f>
        <v>0</v>
      </c>
      <c r="N22" s="9"/>
      <c r="O22" s="9" t="n">
        <f aca="false">(I22/G22)-1</f>
        <v>0</v>
      </c>
      <c r="P22" s="9"/>
      <c r="Q22" s="9" t="n">
        <f aca="false">(K22/I22)-1</f>
        <v>0</v>
      </c>
      <c r="S22" s="9" t="n">
        <f aca="false">(I22/E22)-1</f>
        <v>0</v>
      </c>
      <c r="T22" s="9"/>
      <c r="U22" s="9" t="n">
        <f aca="false">(K22/E22)-1</f>
        <v>0</v>
      </c>
      <c r="W22" s="9" t="n">
        <f aca="false">(K22/G22)-1</f>
        <v>0</v>
      </c>
    </row>
    <row r="23" customFormat="false" ht="12.75" hidden="false" customHeight="false" outlineLevel="0" collapsed="false">
      <c r="C23" s="0" t="s">
        <v>17</v>
      </c>
      <c r="E23" s="7" t="n">
        <f aca="false">Medicaid!E32</f>
        <v>440435.4</v>
      </c>
      <c r="F23" s="7"/>
      <c r="G23" s="7" t="n">
        <f aca="false">Medicaid!G32</f>
        <v>440435.4</v>
      </c>
      <c r="H23" s="7"/>
      <c r="I23" s="7" t="n">
        <f aca="false">Medicaid!I32</f>
        <v>440435.4</v>
      </c>
      <c r="J23" s="7"/>
      <c r="K23" s="7" t="n">
        <f aca="false">Medicaid!K32</f>
        <v>440435.4</v>
      </c>
      <c r="L23" s="3"/>
      <c r="M23" s="8" t="n">
        <f aca="false">(G23/E23)-1</f>
        <v>0</v>
      </c>
      <c r="N23" s="9"/>
      <c r="O23" s="9" t="n">
        <f aca="false">(I23/G23)-1</f>
        <v>0</v>
      </c>
      <c r="P23" s="9"/>
      <c r="Q23" s="9" t="n">
        <f aca="false">(K23/I23)-1</f>
        <v>0</v>
      </c>
      <c r="S23" s="9" t="n">
        <f aca="false">(I23/E23)-1</f>
        <v>0</v>
      </c>
      <c r="T23" s="9"/>
      <c r="U23" s="9" t="n">
        <f aca="false">(K23/E23)-1</f>
        <v>0</v>
      </c>
      <c r="W23" s="9" t="n">
        <f aca="false">(K23/G23)-1</f>
        <v>0</v>
      </c>
    </row>
    <row r="24" customFormat="false" ht="13.5" hidden="false" customHeight="false" outlineLevel="0" collapsed="false">
      <c r="E24" s="7"/>
      <c r="F24" s="7"/>
      <c r="G24" s="7"/>
      <c r="H24" s="7"/>
      <c r="I24" s="7"/>
      <c r="J24" s="7"/>
      <c r="K24" s="7"/>
      <c r="L24" s="3"/>
    </row>
    <row r="25" customFormat="false" ht="13.5" hidden="false" customHeight="false" outlineLevel="0" collapsed="false">
      <c r="C25" s="17" t="s">
        <v>18</v>
      </c>
      <c r="D25" s="18"/>
      <c r="E25" s="19" t="n">
        <f aca="false">SUM(E16:E23)</f>
        <v>5637645.1516</v>
      </c>
      <c r="F25" s="19"/>
      <c r="G25" s="19" t="n">
        <f aca="false">SUM(G16:G23)</f>
        <v>5646973.8016</v>
      </c>
      <c r="H25" s="19"/>
      <c r="I25" s="19" t="n">
        <f aca="false">SUM(I16:I23)</f>
        <v>5652685.9516</v>
      </c>
      <c r="J25" s="19"/>
      <c r="K25" s="19" t="n">
        <f aca="false">SUM(K16:K23)</f>
        <v>5674815.9016</v>
      </c>
      <c r="L25" s="13"/>
      <c r="M25" s="20" t="n">
        <f aca="false">(G25/E25)-1</f>
        <v>0.0016547068410917</v>
      </c>
      <c r="N25" s="21"/>
      <c r="O25" s="21" t="n">
        <f aca="false">(I25/G25)-1</f>
        <v>0.00101154179223961</v>
      </c>
      <c r="P25" s="21"/>
      <c r="Q25" s="21" t="n">
        <f aca="false">(K25/I25)-1</f>
        <v>0.00391494418573446</v>
      </c>
      <c r="R25" s="18"/>
      <c r="S25" s="21" t="n">
        <f aca="false">(I25/E25)-1</f>
        <v>0.00266792243845493</v>
      </c>
      <c r="T25" s="21"/>
      <c r="U25" s="21" t="n">
        <f aca="false">(K25/E25)-1</f>
        <v>0.00659331139162789</v>
      </c>
      <c r="V25" s="18"/>
      <c r="W25" s="22" t="n">
        <f aca="false">(K25/G25)-1</f>
        <v>0.00493044610763227</v>
      </c>
    </row>
    <row r="26" customFormat="false" ht="13.5" hidden="false" customHeight="false" outlineLevel="0" collapsed="false">
      <c r="E26" s="7"/>
      <c r="F26" s="7"/>
      <c r="G26" s="7"/>
      <c r="H26" s="7"/>
      <c r="I26" s="7"/>
      <c r="J26" s="7"/>
      <c r="K26" s="7"/>
      <c r="L26" s="3"/>
    </row>
    <row r="27" customFormat="false" ht="13.5" hidden="false" customHeight="false" outlineLevel="0" collapsed="false">
      <c r="C27" s="10" t="s">
        <v>20</v>
      </c>
      <c r="D27" s="11"/>
      <c r="E27" s="12" t="n">
        <f aca="false">Medicaid!E40</f>
        <v>3740070.42</v>
      </c>
      <c r="F27" s="12"/>
      <c r="G27" s="12" t="n">
        <f aca="false">Medicaid!G40</f>
        <v>3600738.9</v>
      </c>
      <c r="H27" s="12"/>
      <c r="I27" s="12" t="n">
        <f aca="false">Medicaid!I40</f>
        <v>3830457.42</v>
      </c>
      <c r="J27" s="12"/>
      <c r="K27" s="12" t="n">
        <f aca="false">Medicaid!K40</f>
        <v>4103818.9884</v>
      </c>
      <c r="L27" s="13"/>
      <c r="M27" s="14" t="n">
        <f aca="false">(G27/E27)-1</f>
        <v>-0.0372537156666692</v>
      </c>
      <c r="N27" s="15"/>
      <c r="O27" s="15" t="n">
        <f aca="false">(I27/G27)-1</f>
        <v>0.0637976055414626</v>
      </c>
      <c r="P27" s="15"/>
      <c r="Q27" s="15" t="n">
        <f aca="false">(K27/I27)-1</f>
        <v>0.0713652544400298</v>
      </c>
      <c r="R27" s="11"/>
      <c r="S27" s="15" t="n">
        <f aca="false">(I27/E27)-1</f>
        <v>0.0241671920177375</v>
      </c>
      <c r="T27" s="15"/>
      <c r="U27" s="15" t="n">
        <f aca="false">(K27/E27)-1</f>
        <v>0.0972571442652142</v>
      </c>
      <c r="V27" s="11"/>
      <c r="W27" s="16" t="n">
        <f aca="false">(K27/G27)-1</f>
        <v>0.139715792333624</v>
      </c>
    </row>
    <row r="28" customFormat="false" ht="12.75" hidden="false" customHeight="false" outlineLevel="0" collapsed="false">
      <c r="E28" s="7"/>
      <c r="F28" s="7"/>
      <c r="G28" s="7"/>
      <c r="H28" s="7"/>
      <c r="I28" s="7"/>
      <c r="J28" s="7"/>
      <c r="K28" s="7"/>
      <c r="L28" s="3"/>
    </row>
    <row r="29" customFormat="false" ht="13.5" hidden="false" customHeight="false" outlineLevel="0" collapsed="false">
      <c r="B29" s="6" t="s">
        <v>21</v>
      </c>
      <c r="E29" s="7"/>
      <c r="F29" s="7"/>
      <c r="G29" s="7"/>
      <c r="H29" s="7"/>
      <c r="I29" s="7"/>
      <c r="J29" s="7"/>
      <c r="K29" s="7"/>
      <c r="L29" s="3"/>
    </row>
    <row r="30" customFormat="false" ht="13.5" hidden="false" customHeight="false" outlineLevel="0" collapsed="false">
      <c r="C30" s="10" t="s">
        <v>22</v>
      </c>
      <c r="D30" s="11"/>
      <c r="E30" s="12" t="n">
        <f aca="false">Humana!D8</f>
        <v>24617342.7984</v>
      </c>
      <c r="F30" s="12"/>
      <c r="G30" s="12" t="n">
        <f aca="false">Humana!F8</f>
        <v>27125169.456</v>
      </c>
      <c r="H30" s="12"/>
      <c r="I30" s="12" t="n">
        <f aca="false">Humana!H8</f>
        <v>37681618.257</v>
      </c>
      <c r="J30" s="12"/>
      <c r="K30" s="12" t="n">
        <f aca="false">Humana!J8</f>
        <v>39194929.461</v>
      </c>
      <c r="L30" s="13"/>
      <c r="M30" s="14" t="n">
        <f aca="false">(G30/E30)-1</f>
        <v>0.101872353898528</v>
      </c>
      <c r="N30" s="15"/>
      <c r="O30" s="15" t="n">
        <f aca="false">(I30/G30)-1</f>
        <v>0.389175404714936</v>
      </c>
      <c r="P30" s="15"/>
      <c r="Q30" s="15" t="n">
        <f aca="false">(K30/I30)-1</f>
        <v>0.0401604621563423</v>
      </c>
      <c r="R30" s="11"/>
      <c r="S30" s="15" t="n">
        <f aca="false">(I30/E30)-1</f>
        <v>0.530693973171187</v>
      </c>
      <c r="T30" s="15"/>
      <c r="U30" s="15" t="n">
        <f aca="false">(K30/E30)-1</f>
        <v>0.59216735055367</v>
      </c>
      <c r="V30" s="11"/>
      <c r="W30" s="16" t="n">
        <f aca="false">(K30/G30)-1</f>
        <v>0.444965330984511</v>
      </c>
    </row>
    <row r="31" customFormat="false" ht="12.75" hidden="false" customHeight="false" outlineLevel="0" collapsed="false">
      <c r="E31" s="7"/>
      <c r="F31" s="7"/>
      <c r="G31" s="7"/>
      <c r="H31" s="7"/>
      <c r="I31" s="7"/>
      <c r="J31" s="7"/>
      <c r="K31" s="7"/>
      <c r="L31" s="3"/>
    </row>
    <row r="32" customFormat="false" ht="13.5" hidden="false" customHeight="false" outlineLevel="0" collapsed="false">
      <c r="B32" s="6" t="s">
        <v>23</v>
      </c>
      <c r="E32" s="7"/>
      <c r="F32" s="7"/>
      <c r="G32" s="7"/>
      <c r="H32" s="7"/>
      <c r="I32" s="7"/>
      <c r="J32" s="7"/>
      <c r="K32" s="7"/>
      <c r="L32" s="3"/>
    </row>
    <row r="33" customFormat="false" ht="13.5" hidden="false" customHeight="false" outlineLevel="0" collapsed="false">
      <c r="C33" s="10" t="s">
        <v>24</v>
      </c>
      <c r="D33" s="11"/>
      <c r="E33" s="12" t="n">
        <f aca="false">Other!D8</f>
        <v>5460778.8604</v>
      </c>
      <c r="F33" s="12"/>
      <c r="G33" s="12" t="n">
        <f aca="false">Other!F8</f>
        <v>4925957.6762</v>
      </c>
      <c r="H33" s="12"/>
      <c r="I33" s="12" t="n">
        <f aca="false">Other!H8</f>
        <v>5240221.8226</v>
      </c>
      <c r="J33" s="12"/>
      <c r="K33" s="12" t="n">
        <f aca="false">Other!J8</f>
        <v>5450671.8606</v>
      </c>
      <c r="L33" s="13"/>
      <c r="M33" s="14" t="n">
        <f aca="false">(G33/E33)-1</f>
        <v>-0.0979386270479418</v>
      </c>
      <c r="N33" s="15"/>
      <c r="O33" s="15" t="n">
        <f aca="false">(I33/G33)-1</f>
        <v>0.0637975733974294</v>
      </c>
      <c r="P33" s="15"/>
      <c r="Q33" s="15" t="n">
        <f aca="false">(K33/I33)-1</f>
        <v>0.0401605208948166</v>
      </c>
      <c r="R33" s="11"/>
      <c r="S33" s="15" t="n">
        <f aca="false">(I33/E33)-1</f>
        <v>-0.0403893003980469</v>
      </c>
      <c r="T33" s="15"/>
      <c r="U33" s="15" t="n">
        <f aca="false">(K33/E33)-1</f>
        <v>-0.00185083484579329</v>
      </c>
      <c r="V33" s="11"/>
      <c r="W33" s="16" t="n">
        <f aca="false">(K33/G33)-1</f>
        <v>0.106520238071712</v>
      </c>
    </row>
    <row r="34" customFormat="false" ht="13.5" hidden="false" customHeight="false" outlineLevel="0" collapsed="false">
      <c r="E34" s="7"/>
      <c r="F34" s="7"/>
      <c r="G34" s="7"/>
      <c r="H34" s="7"/>
      <c r="I34" s="7"/>
      <c r="J34" s="7"/>
      <c r="K34" s="7"/>
      <c r="L34" s="3"/>
    </row>
    <row r="35" customFormat="false" ht="13.5" hidden="false" customHeight="false" outlineLevel="0" collapsed="false">
      <c r="B35" s="23" t="s">
        <v>18</v>
      </c>
      <c r="C35" s="24"/>
      <c r="D35" s="24"/>
      <c r="E35" s="25" t="n">
        <f aca="false">SUM(E13,E27,E30,E33)</f>
        <v>39387579.4652</v>
      </c>
      <c r="F35" s="25"/>
      <c r="G35" s="25" t="n">
        <f aca="false">SUM(G13,G27,G30,G33)</f>
        <v>41151718.2582</v>
      </c>
      <c r="H35" s="25"/>
      <c r="I35" s="25" t="n">
        <f aca="false">SUM(I13,I27,I30,I33)</f>
        <v>51882511.6351</v>
      </c>
      <c r="J35" s="25"/>
      <c r="K35" s="25" t="n">
        <f aca="false">SUM(K13,K27,K30,K33)</f>
        <v>54074457.4252</v>
      </c>
      <c r="L35" s="13"/>
      <c r="M35" s="26" t="n">
        <f aca="false">(G35/E35)-1</f>
        <v>0.0447892157109746</v>
      </c>
      <c r="N35" s="27"/>
      <c r="O35" s="27" t="n">
        <f aca="false">(I35/G35)-1</f>
        <v>0.260761733193529</v>
      </c>
      <c r="P35" s="27"/>
      <c r="Q35" s="27" t="n">
        <f aca="false">(K35/I35)-1</f>
        <v>0.0422482590186917</v>
      </c>
      <c r="R35" s="24"/>
      <c r="S35" s="27" t="n">
        <f aca="false">(I35/E35)-1</f>
        <v>0.317230262421676</v>
      </c>
      <c r="T35" s="27"/>
      <c r="U35" s="27" t="n">
        <f aca="false">(K35/E35)-1</f>
        <v>0.372880947735726</v>
      </c>
      <c r="V35" s="24"/>
      <c r="W35" s="28" t="n">
        <f aca="false">(K35/G35)-1</f>
        <v>0.314026721458343</v>
      </c>
    </row>
    <row r="36" customFormat="false" ht="12.75" hidden="false" customHeight="false" outlineLevel="0" collapsed="false">
      <c r="A36" s="3"/>
      <c r="B36" s="3"/>
      <c r="C36" s="3"/>
      <c r="D36" s="3"/>
      <c r="E36" s="29"/>
      <c r="F36" s="29"/>
      <c r="G36" s="29"/>
      <c r="H36" s="29"/>
      <c r="I36" s="29"/>
      <c r="J36" s="29"/>
      <c r="K36" s="29"/>
      <c r="L36" s="3"/>
      <c r="M36" s="3"/>
      <c r="N36" s="3"/>
      <c r="O36" s="3"/>
      <c r="P36" s="3"/>
      <c r="Q36" s="3"/>
      <c r="R36" s="3"/>
      <c r="S36" s="3"/>
      <c r="T36" s="3"/>
      <c r="U36" s="3"/>
      <c r="V36" s="3"/>
      <c r="W36" s="3"/>
    </row>
    <row r="37" customFormat="false" ht="12.75" hidden="false" customHeight="false" outlineLevel="0" collapsed="false">
      <c r="A37" s="3"/>
      <c r="B37" s="3"/>
      <c r="C37" s="3"/>
      <c r="D37" s="3"/>
      <c r="E37" s="29"/>
      <c r="F37" s="29"/>
      <c r="G37" s="29"/>
      <c r="H37" s="29"/>
      <c r="I37" s="29"/>
      <c r="J37" s="29"/>
      <c r="K37" s="29"/>
      <c r="L37" s="3"/>
      <c r="M37" s="3"/>
      <c r="N37" s="3"/>
      <c r="O37" s="3"/>
      <c r="P37" s="3"/>
      <c r="Q37" s="3"/>
      <c r="R37" s="3"/>
      <c r="S37" s="3"/>
      <c r="T37" s="3"/>
      <c r="U37" s="3"/>
      <c r="V37" s="3"/>
      <c r="W37" s="3"/>
    </row>
    <row r="38" customFormat="false" ht="12.75" hidden="false" customHeight="false" outlineLevel="0" collapsed="false">
      <c r="A38" s="1" t="s">
        <v>25</v>
      </c>
      <c r="E38" s="30" t="n">
        <v>1999</v>
      </c>
      <c r="F38" s="31"/>
      <c r="G38" s="30" t="n">
        <v>2000</v>
      </c>
      <c r="H38" s="7"/>
      <c r="I38" s="30" t="n">
        <v>2001</v>
      </c>
      <c r="J38" s="31"/>
      <c r="K38" s="30" t="n">
        <v>2002</v>
      </c>
      <c r="L38" s="3"/>
      <c r="M38" s="2" t="s">
        <v>8</v>
      </c>
      <c r="O38" s="6" t="s">
        <v>26</v>
      </c>
      <c r="Q38" s="6" t="s">
        <v>27</v>
      </c>
      <c r="S38" s="6" t="s">
        <v>28</v>
      </c>
      <c r="U38" s="2" t="s">
        <v>29</v>
      </c>
      <c r="W38" s="6" t="s">
        <v>30</v>
      </c>
    </row>
    <row r="39" customFormat="false" ht="12.75" hidden="false" customHeight="false" outlineLevel="0" collapsed="false">
      <c r="E39" s="7"/>
      <c r="F39" s="7"/>
      <c r="G39" s="7"/>
      <c r="H39" s="7"/>
      <c r="I39" s="7"/>
      <c r="J39" s="7"/>
      <c r="K39" s="7"/>
      <c r="L39" s="3"/>
    </row>
    <row r="40" customFormat="false" ht="12.75" hidden="false" customHeight="false" outlineLevel="0" collapsed="false">
      <c r="B40" s="6" t="s">
        <v>9</v>
      </c>
      <c r="E40" s="7"/>
      <c r="F40" s="7"/>
      <c r="G40" s="7"/>
      <c r="H40" s="7"/>
      <c r="I40" s="7"/>
      <c r="J40" s="7"/>
      <c r="K40" s="7"/>
      <c r="L40" s="3"/>
    </row>
    <row r="41" customFormat="false" ht="12.75" hidden="false" customHeight="false" outlineLevel="0" collapsed="false">
      <c r="C41" s="0" t="s">
        <v>10</v>
      </c>
      <c r="E41" s="7" t="n">
        <f aca="false">Medicare!$L$40</f>
        <v>836838.90744203</v>
      </c>
      <c r="F41" s="7"/>
      <c r="G41" s="7" t="n">
        <f aca="false">Medicare!$L$75</f>
        <v>896106.014648234</v>
      </c>
      <c r="H41" s="7"/>
      <c r="I41" s="7" t="n">
        <f aca="false">Medicare!$L$109</f>
        <v>970242.692323897</v>
      </c>
      <c r="J41" s="7"/>
      <c r="K41" s="7" t="n">
        <f aca="false">Medicare!$L$143</f>
        <v>1038159.68078657</v>
      </c>
      <c r="L41" s="3"/>
      <c r="M41" s="9" t="n">
        <f aca="false">(E41/G4)-1</f>
        <v>-0.0566284505928854</v>
      </c>
      <c r="N41" s="9"/>
      <c r="O41" s="9" t="n">
        <f aca="false">(G41/E41)-1</f>
        <v>0.0708226000000001</v>
      </c>
      <c r="P41" s="9"/>
      <c r="Q41" s="9" t="n">
        <f aca="false">(I41/G41)-1</f>
        <v>0.0827320389147979</v>
      </c>
      <c r="R41" s="9"/>
      <c r="S41" s="9" t="n">
        <f aca="false">(K41/I41)-1</f>
        <v>0.0700000000000001</v>
      </c>
      <c r="T41" s="9"/>
      <c r="U41" s="9" t="n">
        <f aca="false">(K41/G4)-1</f>
        <v>0.170321190716703</v>
      </c>
      <c r="V41" s="9"/>
      <c r="W41" s="9" t="n">
        <f aca="false">(K41/E41)-1</f>
        <v>0.240572912605028</v>
      </c>
    </row>
    <row r="42" customFormat="false" ht="12.75" hidden="false" customHeight="false" outlineLevel="0" collapsed="false">
      <c r="C42" s="0" t="s">
        <v>11</v>
      </c>
      <c r="E42" s="7" t="n">
        <f aca="false">Medicare!$L$44</f>
        <v>458546.048139735</v>
      </c>
      <c r="F42" s="7"/>
      <c r="G42" s="7" t="n">
        <f aca="false">Medicare!$L$79</f>
        <v>491021.471488717</v>
      </c>
      <c r="H42" s="7"/>
      <c r="I42" s="7" t="n">
        <f aca="false">Medicare!$L$113</f>
        <v>531644.814503872</v>
      </c>
      <c r="J42" s="7"/>
      <c r="K42" s="7" t="n">
        <f aca="false">Medicare!$L$147</f>
        <v>568859.951519143</v>
      </c>
      <c r="L42" s="3"/>
      <c r="M42" s="9" t="n">
        <f aca="false">(E42/G5)-1</f>
        <v>-0.502135554401155</v>
      </c>
      <c r="N42" s="9"/>
      <c r="O42" s="9" t="n">
        <f aca="false">(G42/E42)-1</f>
        <v>0.0708226000000003</v>
      </c>
      <c r="P42" s="9"/>
      <c r="Q42" s="9" t="n">
        <f aca="false">(I42/G42)-1</f>
        <v>0.0827323149270645</v>
      </c>
      <c r="R42" s="9"/>
      <c r="S42" s="9" t="n">
        <f aca="false">(K42/I42)-1</f>
        <v>0.0700000000000003</v>
      </c>
      <c r="T42" s="9"/>
      <c r="U42" s="9" t="n">
        <f aca="false">(K42/G5)-1</f>
        <v>-0.382362697191628</v>
      </c>
      <c r="V42" s="9"/>
      <c r="W42" s="9" t="n">
        <f aca="false">(K42/E42)-1</f>
        <v>0.240573228854414</v>
      </c>
    </row>
    <row r="43" customFormat="false" ht="12.75" hidden="false" customHeight="false" outlineLevel="0" collapsed="false">
      <c r="C43" s="0" t="s">
        <v>12</v>
      </c>
      <c r="E43" s="7" t="n">
        <f aca="false">Medicare!$L$48</f>
        <v>86411.7116403136</v>
      </c>
      <c r="F43" s="7"/>
      <c r="G43" s="7" t="n">
        <f aca="false">Medicare!$L$83</f>
        <v>92531.6137291309</v>
      </c>
      <c r="H43" s="7"/>
      <c r="I43" s="7" t="n">
        <f aca="false">Medicare!$L$117</f>
        <v>100186.97857096</v>
      </c>
      <c r="J43" s="7"/>
      <c r="K43" s="7" t="n">
        <f aca="false">Medicare!$L$151</f>
        <v>107200.067070927</v>
      </c>
      <c r="L43" s="3"/>
      <c r="M43" s="9" t="n">
        <f aca="false">(E43/G6)-1</f>
        <v>-0.615941875026123</v>
      </c>
      <c r="N43" s="9"/>
      <c r="O43" s="9" t="n">
        <f aca="false">(G43/E43)-1</f>
        <v>0.0708226000000001</v>
      </c>
      <c r="P43" s="9"/>
      <c r="Q43" s="9" t="n">
        <f aca="false">(I43/G43)-1</f>
        <v>0.0827324255279747</v>
      </c>
      <c r="R43" s="9"/>
      <c r="S43" s="9" t="n">
        <f aca="false">(K43/I43)-1</f>
        <v>0.0700000000000001</v>
      </c>
      <c r="T43" s="9"/>
      <c r="U43" s="9" t="n">
        <f aca="false">(K43/G6)-1</f>
        <v>-0.523547723163877</v>
      </c>
      <c r="V43" s="9"/>
      <c r="W43" s="9" t="n">
        <f aca="false">(K43/E43)-1</f>
        <v>0.240573355578744</v>
      </c>
    </row>
    <row r="44" customFormat="false" ht="12.75" hidden="false" customHeight="false" outlineLevel="0" collapsed="false">
      <c r="C44" s="0" t="s">
        <v>13</v>
      </c>
      <c r="E44" s="7" t="n">
        <f aca="false">Medicare!$L$52</f>
        <v>35996.311510688</v>
      </c>
      <c r="F44" s="7"/>
      <c r="G44" s="7" t="n">
        <f aca="false">Medicare!$L$87</f>
        <v>38545.6638822849</v>
      </c>
      <c r="H44" s="7"/>
      <c r="I44" s="7" t="n">
        <f aca="false">Medicare!$L$121</f>
        <v>41734.5067977534</v>
      </c>
      <c r="J44" s="7"/>
      <c r="K44" s="7" t="n">
        <f aca="false">Medicare!$L$155</f>
        <v>44655.9222735962</v>
      </c>
      <c r="L44" s="3"/>
      <c r="M44" s="9" t="n">
        <f aca="false">(E44/G7)-1</f>
        <v>0.0237984</v>
      </c>
      <c r="N44" s="9"/>
      <c r="O44" s="9" t="n">
        <f aca="false">(G44/E44)-1</f>
        <v>0.0708226000000001</v>
      </c>
      <c r="P44" s="9"/>
      <c r="Q44" s="9" t="n">
        <f aca="false">(I44/G44)-1</f>
        <v>0.082728965966367</v>
      </c>
      <c r="R44" s="9"/>
      <c r="S44" s="9" t="n">
        <f aca="false">(K44/I44)-1</f>
        <v>0.0700000000000001</v>
      </c>
      <c r="T44" s="9"/>
      <c r="U44" s="9" t="n">
        <f aca="false">(K44/G7)-1</f>
        <v>0.270092958292612</v>
      </c>
      <c r="V44" s="9"/>
      <c r="W44" s="9" t="n">
        <f aca="false">(K44/E44)-1</f>
        <v>0.240569391681616</v>
      </c>
    </row>
    <row r="45" customFormat="false" ht="12.75" hidden="false" customHeight="false" outlineLevel="0" collapsed="false">
      <c r="C45" s="0" t="s">
        <v>14</v>
      </c>
      <c r="E45" s="7" t="n">
        <f aca="false">Medicare!$L$56</f>
        <v>2572788.60968935</v>
      </c>
      <c r="F45" s="7"/>
      <c r="G45" s="7" t="n">
        <f aca="false">Medicare!$L$91</f>
        <v>2755000.18827793</v>
      </c>
      <c r="H45" s="7"/>
      <c r="I45" s="7" t="n">
        <f aca="false">Medicare!$L$125</f>
        <v>2982927.50077833</v>
      </c>
      <c r="J45" s="7"/>
      <c r="K45" s="7" t="n">
        <f aca="false">Medicare!$L$159</f>
        <v>3191732.42583281</v>
      </c>
      <c r="L45" s="3"/>
      <c r="M45" s="9" t="n">
        <f aca="false">(E45/G8)-1</f>
        <v>0.0237984000000002</v>
      </c>
      <c r="N45" s="9"/>
      <c r="O45" s="9" t="n">
        <f aca="false">(G45/E45)-1</f>
        <v>0.0708225999999999</v>
      </c>
      <c r="P45" s="9"/>
      <c r="Q45" s="9" t="n">
        <f aca="false">(I45/G45)-1</f>
        <v>0.0827322311882901</v>
      </c>
      <c r="R45" s="9"/>
      <c r="S45" s="9" t="n">
        <f aca="false">(K45/I45)-1</f>
        <v>0.0700000000000001</v>
      </c>
      <c r="T45" s="9"/>
      <c r="U45" s="9" t="n">
        <f aca="false">(K45/G8)-1</f>
        <v>0.270096788554387</v>
      </c>
      <c r="V45" s="9"/>
      <c r="W45" s="9" t="n">
        <f aca="false">(K45/E45)-1</f>
        <v>0.240573132908185</v>
      </c>
    </row>
    <row r="46" customFormat="false" ht="12.75" hidden="false" customHeight="false" outlineLevel="0" collapsed="false">
      <c r="C46" s="0" t="s">
        <v>15</v>
      </c>
      <c r="E46" s="7" t="n">
        <f aca="false">Medicare!$L$60</f>
        <v>571885.35</v>
      </c>
      <c r="F46" s="7"/>
      <c r="G46" s="7" t="n">
        <f aca="false">Medicare!$L$95</f>
        <v>588490.826811338</v>
      </c>
      <c r="H46" s="7"/>
      <c r="I46" s="7" t="n">
        <f aca="false">Medicare!$L$129</f>
        <v>606145.551615678</v>
      </c>
      <c r="J46" s="7"/>
      <c r="K46" s="7" t="n">
        <f aca="false">Medicare!$L$163</f>
        <v>624329.918164148</v>
      </c>
      <c r="L46" s="3"/>
      <c r="M46" s="9" t="n">
        <f aca="false">(E46/G9)-1</f>
        <v>0.19521552520033</v>
      </c>
      <c r="N46" s="9"/>
      <c r="O46" s="9" t="n">
        <f aca="false">(G46/E46)-1</f>
        <v>0.0290363738314645</v>
      </c>
      <c r="P46" s="9"/>
      <c r="Q46" s="9" t="n">
        <f aca="false">(I46/G46)-1</f>
        <v>0.03</v>
      </c>
      <c r="R46" s="9"/>
      <c r="S46" s="9" t="n">
        <f aca="false">(K46/I46)-1</f>
        <v>0.03</v>
      </c>
      <c r="T46" s="9"/>
      <c r="U46" s="9" t="n">
        <f aca="false">(K46/G9)-1</f>
        <v>0.304822393224169</v>
      </c>
      <c r="V46" s="9"/>
      <c r="W46" s="9" t="n">
        <f aca="false">(K46/E46)-1</f>
        <v>0.0917046889978006</v>
      </c>
    </row>
    <row r="47" customFormat="false" ht="12.75" hidden="false" customHeight="false" outlineLevel="0" collapsed="false">
      <c r="C47" s="0" t="s">
        <v>16</v>
      </c>
      <c r="E47" s="7" t="n">
        <f aca="false">Medicare!$L$62</f>
        <v>-300</v>
      </c>
      <c r="F47" s="7"/>
      <c r="G47" s="7" t="n">
        <f aca="false">Medicare!$L$97</f>
        <v>-300</v>
      </c>
      <c r="H47" s="7"/>
      <c r="I47" s="7" t="n">
        <f aca="false">Medicare!$L$131</f>
        <v>-300</v>
      </c>
      <c r="J47" s="7"/>
      <c r="K47" s="7" t="n">
        <f aca="false">Medicare!$L$165</f>
        <v>-300</v>
      </c>
      <c r="L47" s="3"/>
      <c r="M47" s="9" t="n">
        <f aca="false">(E47/G10)-1</f>
        <v>0</v>
      </c>
      <c r="N47" s="9"/>
      <c r="O47" s="9" t="n">
        <f aca="false">(G47/E47)-1</f>
        <v>0</v>
      </c>
      <c r="P47" s="9"/>
      <c r="Q47" s="9" t="n">
        <f aca="false">(I47/G47)-1</f>
        <v>0</v>
      </c>
      <c r="R47" s="9"/>
      <c r="S47" s="9" t="n">
        <f aca="false">(K47/I47)-1</f>
        <v>0</v>
      </c>
      <c r="T47" s="9"/>
      <c r="U47" s="9" t="n">
        <f aca="false">(K47/G10)-1</f>
        <v>0</v>
      </c>
      <c r="V47" s="9"/>
      <c r="W47" s="9" t="n">
        <f aca="false">(K47/E47)-1</f>
        <v>0</v>
      </c>
    </row>
    <row r="48" customFormat="false" ht="12.75" hidden="false" customHeight="false" outlineLevel="0" collapsed="false">
      <c r="C48" s="0" t="s">
        <v>17</v>
      </c>
      <c r="E48" s="7" t="n">
        <f aca="false">Medicare!$L$66</f>
        <v>440435.4</v>
      </c>
      <c r="F48" s="7"/>
      <c r="G48" s="7" t="n">
        <f aca="false">Medicare!$L$101</f>
        <v>440435.4</v>
      </c>
      <c r="H48" s="7"/>
      <c r="I48" s="7" t="n">
        <f aca="false">Medicare!$L$135</f>
        <v>440435.4</v>
      </c>
      <c r="J48" s="7"/>
      <c r="K48" s="7" t="n">
        <f aca="false">Medicare!$L$169</f>
        <v>440435.4</v>
      </c>
      <c r="L48" s="3"/>
      <c r="M48" s="9" t="n">
        <f aca="false">(E48/G11)-1</f>
        <v>0</v>
      </c>
      <c r="N48" s="9"/>
      <c r="O48" s="9" t="n">
        <f aca="false">(G48/E48)-1</f>
        <v>0</v>
      </c>
      <c r="P48" s="9"/>
      <c r="Q48" s="9" t="n">
        <f aca="false">(I48/G48)-1</f>
        <v>0</v>
      </c>
      <c r="R48" s="9"/>
      <c r="S48" s="9" t="n">
        <f aca="false">(K48/I48)-1</f>
        <v>0</v>
      </c>
      <c r="T48" s="9"/>
      <c r="U48" s="9" t="n">
        <f aca="false">(K48/G11)-1</f>
        <v>0</v>
      </c>
      <c r="V48" s="9"/>
      <c r="W48" s="9" t="n">
        <f aca="false">(K48/E48)-1</f>
        <v>0</v>
      </c>
    </row>
    <row r="49" customFormat="false" ht="13.5" hidden="false" customHeight="false" outlineLevel="0" collapsed="false">
      <c r="E49" s="7"/>
      <c r="F49" s="7"/>
      <c r="G49" s="7"/>
      <c r="H49" s="7"/>
      <c r="I49" s="7"/>
      <c r="J49" s="7"/>
      <c r="K49" s="7"/>
      <c r="L49" s="3"/>
      <c r="M49" s="9"/>
      <c r="N49" s="9"/>
      <c r="O49" s="9"/>
      <c r="P49" s="9"/>
      <c r="Q49" s="9"/>
      <c r="R49" s="9"/>
      <c r="S49" s="9"/>
      <c r="T49" s="9"/>
      <c r="U49" s="9"/>
      <c r="V49" s="9"/>
      <c r="W49" s="9"/>
    </row>
    <row r="50" customFormat="false" ht="13.5" hidden="false" customHeight="false" outlineLevel="0" collapsed="false">
      <c r="C50" s="10" t="s">
        <v>18</v>
      </c>
      <c r="D50" s="11"/>
      <c r="E50" s="12" t="n">
        <f aca="false">SUM(E41:E48)</f>
        <v>5002602.33842212</v>
      </c>
      <c r="F50" s="12"/>
      <c r="G50" s="12" t="n">
        <f aca="false">SUM(G41:G48)</f>
        <v>5301831.17883764</v>
      </c>
      <c r="H50" s="12"/>
      <c r="I50" s="12" t="n">
        <f aca="false">SUM(I41:I48)</f>
        <v>5673017.44459048</v>
      </c>
      <c r="J50" s="12"/>
      <c r="K50" s="32" t="n">
        <f aca="false">SUM(K41:K48)</f>
        <v>6015073.36564719</v>
      </c>
      <c r="L50" s="3"/>
      <c r="M50" s="33" t="n">
        <f aca="false">(E50/G13)-1</f>
        <v>-0.0904114996448788</v>
      </c>
      <c r="N50" s="15"/>
      <c r="O50" s="15" t="n">
        <f aca="false">(G50/E50)-1</f>
        <v>0.0598146364977517</v>
      </c>
      <c r="P50" s="15"/>
      <c r="Q50" s="15" t="n">
        <f aca="false">(I50/G50)-1</f>
        <v>0.0700109553156736</v>
      </c>
      <c r="R50" s="15"/>
      <c r="S50" s="15" t="n">
        <f aca="false">(K50/I50)-1</f>
        <v>0.0602952351896742</v>
      </c>
      <c r="T50" s="15"/>
      <c r="U50" s="15" t="n">
        <f aca="false">(K50/G13)-1</f>
        <v>0.0936790878146754</v>
      </c>
      <c r="V50" s="15"/>
      <c r="W50" s="16" t="n">
        <f aca="false">(K50/E50)-1</f>
        <v>0.202388868579233</v>
      </c>
    </row>
    <row r="51" customFormat="false" ht="12.75" hidden="false" customHeight="false" outlineLevel="0" collapsed="false">
      <c r="E51" s="7"/>
      <c r="F51" s="7"/>
      <c r="G51" s="7"/>
      <c r="H51" s="7"/>
      <c r="I51" s="7"/>
      <c r="J51" s="7"/>
      <c r="K51" s="7"/>
      <c r="L51" s="3"/>
      <c r="M51" s="9"/>
      <c r="N51" s="9"/>
      <c r="O51" s="9"/>
      <c r="P51" s="9"/>
      <c r="Q51" s="9"/>
      <c r="R51" s="9"/>
      <c r="S51" s="9"/>
      <c r="T51" s="9"/>
      <c r="U51" s="9"/>
      <c r="V51" s="9"/>
      <c r="W51" s="9"/>
    </row>
    <row r="52" customFormat="false" ht="13.5" hidden="false" customHeight="false" outlineLevel="0" collapsed="false">
      <c r="B52" s="6" t="s">
        <v>19</v>
      </c>
      <c r="E52" s="7"/>
      <c r="F52" s="7"/>
      <c r="G52" s="7"/>
      <c r="H52" s="7"/>
      <c r="I52" s="7"/>
      <c r="J52" s="7"/>
      <c r="K52" s="7"/>
      <c r="L52" s="3"/>
      <c r="M52" s="9"/>
      <c r="N52" s="9"/>
      <c r="O52" s="9"/>
      <c r="P52" s="9"/>
      <c r="Q52" s="9"/>
      <c r="R52" s="9"/>
      <c r="S52" s="9"/>
      <c r="T52" s="9"/>
      <c r="U52" s="9"/>
      <c r="V52" s="9"/>
      <c r="W52" s="9"/>
    </row>
    <row r="53" customFormat="false" ht="13.5" hidden="false" customHeight="false" outlineLevel="0" collapsed="false">
      <c r="C53" s="10" t="s">
        <v>20</v>
      </c>
      <c r="D53" s="11"/>
      <c r="E53" s="12" t="n">
        <f aca="false">Medicaid!$M$48</f>
        <v>3797023.64637689</v>
      </c>
      <c r="F53" s="12"/>
      <c r="G53" s="12" t="n">
        <f aca="false">Medicaid!$M$55</f>
        <v>4065938.73327479</v>
      </c>
      <c r="H53" s="12"/>
      <c r="I53" s="12" t="n">
        <f aca="false">Medicaid!$M$62</f>
        <v>4402322.50432668</v>
      </c>
      <c r="J53" s="12"/>
      <c r="K53" s="32" t="n">
        <f aca="false">Medicaid!$M$69</f>
        <v>4710485.07962954</v>
      </c>
      <c r="L53" s="3"/>
      <c r="M53" s="33" t="n">
        <f aca="false">(E53/G27)-1</f>
        <v>0.0545123520000002</v>
      </c>
      <c r="N53" s="15"/>
      <c r="O53" s="15" t="n">
        <f aca="false">(G53/E53)-1</f>
        <v>0.0708226000000001</v>
      </c>
      <c r="P53" s="15"/>
      <c r="Q53" s="15" t="n">
        <f aca="false">(I53/G53)-1</f>
        <v>0.0827321298028905</v>
      </c>
      <c r="R53" s="15"/>
      <c r="S53" s="15" t="n">
        <f aca="false">(K53/I53)-1</f>
        <v>0.0700000000000003</v>
      </c>
      <c r="T53" s="15"/>
      <c r="U53" s="15" t="n">
        <f aca="false">(K53/G27)-1</f>
        <v>0.30819956971319</v>
      </c>
      <c r="V53" s="15"/>
      <c r="W53" s="16" t="n">
        <f aca="false">(K53/E53)-1</f>
        <v>0.240573016742804</v>
      </c>
    </row>
    <row r="54" customFormat="false" ht="12.75" hidden="false" customHeight="false" outlineLevel="0" collapsed="false">
      <c r="E54" s="7"/>
      <c r="F54" s="7"/>
      <c r="G54" s="7"/>
      <c r="H54" s="7"/>
      <c r="I54" s="7"/>
      <c r="J54" s="7"/>
      <c r="K54" s="7"/>
      <c r="L54" s="3"/>
      <c r="M54" s="9"/>
      <c r="N54" s="9"/>
      <c r="O54" s="9"/>
      <c r="P54" s="9"/>
      <c r="Q54" s="9"/>
      <c r="R54" s="9"/>
      <c r="S54" s="9"/>
      <c r="T54" s="9"/>
      <c r="U54" s="9"/>
      <c r="V54" s="9"/>
      <c r="W54" s="9"/>
    </row>
    <row r="55" customFormat="false" ht="13.5" hidden="false" customHeight="false" outlineLevel="0" collapsed="false">
      <c r="B55" s="6" t="s">
        <v>21</v>
      </c>
      <c r="E55" s="7"/>
      <c r="F55" s="7"/>
      <c r="G55" s="7"/>
      <c r="H55" s="7"/>
      <c r="I55" s="7"/>
      <c r="J55" s="7"/>
      <c r="K55" s="7"/>
      <c r="L55" s="3"/>
      <c r="M55" s="9"/>
      <c r="N55" s="9"/>
      <c r="O55" s="9"/>
      <c r="P55" s="9"/>
      <c r="Q55" s="9"/>
      <c r="R55" s="9"/>
      <c r="S55" s="9"/>
      <c r="T55" s="9"/>
      <c r="U55" s="9"/>
      <c r="V55" s="9"/>
      <c r="W55" s="9"/>
    </row>
    <row r="56" customFormat="false" ht="13.5" hidden="false" customHeight="false" outlineLevel="0" collapsed="false">
      <c r="C56" s="10" t="s">
        <v>22</v>
      </c>
      <c r="D56" s="11"/>
      <c r="E56" s="12" t="n">
        <f aca="false">Humana!$L$18</f>
        <v>27770409.3619888</v>
      </c>
      <c r="F56" s="12"/>
      <c r="G56" s="12" t="n">
        <f aca="false">Humana!$L$27</f>
        <v>29737181.9560692</v>
      </c>
      <c r="H56" s="12"/>
      <c r="I56" s="12" t="n">
        <f aca="false">Humana!$L$36</f>
        <v>32197655.1841789</v>
      </c>
      <c r="J56" s="12"/>
      <c r="K56" s="32" t="n">
        <f aca="false">Humana!$L$45</f>
        <v>34451491.0470715</v>
      </c>
      <c r="L56" s="3"/>
      <c r="M56" s="33" t="n">
        <f aca="false">(E56/G30)-1</f>
        <v>0.0237874976978656</v>
      </c>
      <c r="N56" s="15"/>
      <c r="O56" s="15" t="n">
        <f aca="false">(G56/E56)-1</f>
        <v>0.0708226000000001</v>
      </c>
      <c r="P56" s="15"/>
      <c r="Q56" s="15" t="n">
        <f aca="false">(I56/G56)-1</f>
        <v>0.0827406319719395</v>
      </c>
      <c r="R56" s="15"/>
      <c r="S56" s="15" t="n">
        <f aca="false">(K56/I56)-1</f>
        <v>0.0700000000000003</v>
      </c>
      <c r="T56" s="15"/>
      <c r="U56" s="15" t="n">
        <f aca="false">(K56/G30)-1</f>
        <v>0.270093117868095</v>
      </c>
      <c r="V56" s="15"/>
      <c r="W56" s="16" t="n">
        <f aca="false">(K56/E56)-1</f>
        <v>0.240582758359604</v>
      </c>
    </row>
    <row r="57" customFormat="false" ht="12.75" hidden="false" customHeight="false" outlineLevel="0" collapsed="false">
      <c r="E57" s="7"/>
      <c r="F57" s="7"/>
      <c r="G57" s="7"/>
      <c r="H57" s="7"/>
      <c r="I57" s="7"/>
      <c r="J57" s="7"/>
      <c r="K57" s="7"/>
      <c r="L57" s="3"/>
      <c r="M57" s="9"/>
      <c r="N57" s="9"/>
      <c r="O57" s="9"/>
      <c r="P57" s="9"/>
      <c r="Q57" s="9"/>
      <c r="R57" s="9"/>
      <c r="S57" s="9"/>
      <c r="T57" s="9"/>
      <c r="U57" s="9"/>
      <c r="V57" s="9"/>
      <c r="W57" s="9"/>
    </row>
    <row r="58" customFormat="false" ht="13.5" hidden="false" customHeight="false" outlineLevel="0" collapsed="false">
      <c r="B58" s="6" t="s">
        <v>23</v>
      </c>
      <c r="E58" s="7"/>
      <c r="F58" s="7"/>
      <c r="G58" s="7"/>
      <c r="H58" s="7"/>
      <c r="I58" s="7"/>
      <c r="J58" s="7"/>
      <c r="K58" s="7"/>
      <c r="L58" s="3"/>
      <c r="M58" s="9"/>
      <c r="N58" s="9"/>
      <c r="O58" s="9"/>
      <c r="P58" s="9"/>
      <c r="Q58" s="9"/>
      <c r="R58" s="9"/>
      <c r="S58" s="9"/>
      <c r="T58" s="9"/>
      <c r="U58" s="9"/>
      <c r="V58" s="9"/>
      <c r="W58" s="9"/>
    </row>
    <row r="59" customFormat="false" ht="13.5" hidden="false" customHeight="false" outlineLevel="0" collapsed="false">
      <c r="C59" s="10" t="s">
        <v>24</v>
      </c>
      <c r="D59" s="11"/>
      <c r="E59" s="12" t="n">
        <f aca="false">Other!$L$18</f>
        <v>5043187.60874843</v>
      </c>
      <c r="F59" s="12"/>
      <c r="G59" s="12" t="n">
        <f aca="false">Other!$L$27</f>
        <v>5400359.26748777</v>
      </c>
      <c r="H59" s="12"/>
      <c r="I59" s="12" t="n">
        <f aca="false">Other!$L$36</f>
        <v>5847054.51363352</v>
      </c>
      <c r="J59" s="12"/>
      <c r="K59" s="32" t="n">
        <f aca="false">Other!$L$45</f>
        <v>6256348.32958787</v>
      </c>
      <c r="L59" s="3"/>
      <c r="M59" s="33" t="n">
        <f aca="false">(E59/G33)-1</f>
        <v>0.0237984043417241</v>
      </c>
      <c r="N59" s="15"/>
      <c r="O59" s="15" t="n">
        <f aca="false">(G59/E59)-1</f>
        <v>0.0708226000000001</v>
      </c>
      <c r="P59" s="15"/>
      <c r="Q59" s="15" t="n">
        <f aca="false">(I59/G59)-1</f>
        <v>0.0827158387100329</v>
      </c>
      <c r="R59" s="15"/>
      <c r="S59" s="15" t="n">
        <f aca="false">(K59/I59)-1</f>
        <v>0.0700000000000001</v>
      </c>
      <c r="T59" s="15"/>
      <c r="U59" s="15" t="n">
        <f aca="false">(K59/G33)-1</f>
        <v>0.270077564778057</v>
      </c>
      <c r="V59" s="15"/>
      <c r="W59" s="16" t="n">
        <f aca="false">(K59/E59)-1</f>
        <v>0.240554350731464</v>
      </c>
    </row>
    <row r="60" customFormat="false" ht="13.5" hidden="false" customHeight="false" outlineLevel="0" collapsed="false">
      <c r="E60" s="7"/>
      <c r="F60" s="7"/>
      <c r="G60" s="7"/>
      <c r="H60" s="7"/>
      <c r="I60" s="7"/>
      <c r="J60" s="7"/>
      <c r="K60" s="7"/>
      <c r="L60" s="3"/>
      <c r="M60" s="9"/>
      <c r="N60" s="9"/>
      <c r="O60" s="9"/>
      <c r="P60" s="9"/>
      <c r="Q60" s="9"/>
      <c r="R60" s="9"/>
      <c r="S60" s="9"/>
      <c r="T60" s="9"/>
      <c r="U60" s="9"/>
      <c r="V60" s="9"/>
      <c r="W60" s="9"/>
    </row>
    <row r="61" customFormat="false" ht="13.5" hidden="false" customHeight="false" outlineLevel="0" collapsed="false">
      <c r="B61" s="23" t="s">
        <v>18</v>
      </c>
      <c r="C61" s="24"/>
      <c r="D61" s="24"/>
      <c r="E61" s="25" t="n">
        <f aca="false">SUM(E50,E53,E56,E59)</f>
        <v>41613222.9555363</v>
      </c>
      <c r="F61" s="25"/>
      <c r="G61" s="25" t="n">
        <f aca="false">SUM(G50,G53,G56,G59)</f>
        <v>44505311.1356694</v>
      </c>
      <c r="H61" s="25"/>
      <c r="I61" s="25" t="n">
        <f aca="false">SUM(I50,I53,I56,I59)</f>
        <v>48120049.6467296</v>
      </c>
      <c r="J61" s="25"/>
      <c r="K61" s="34" t="n">
        <f aca="false">SUM(K50,K53,K56,K59)</f>
        <v>51433397.8219361</v>
      </c>
      <c r="L61" s="3"/>
      <c r="M61" s="35" t="n">
        <f aca="false">(E61/G35)-1</f>
        <v>0.0112147126990083</v>
      </c>
      <c r="N61" s="27"/>
      <c r="O61" s="27" t="n">
        <f aca="false">(G61/E61)-1</f>
        <v>0.0694992594835384</v>
      </c>
      <c r="P61" s="27"/>
      <c r="Q61" s="27" t="n">
        <f aca="false">(I61/G61)-1</f>
        <v>0.081220385136531</v>
      </c>
      <c r="R61" s="27"/>
      <c r="S61" s="27" t="n">
        <f aca="false">(K61/I61)-1</f>
        <v>0.0688558760751743</v>
      </c>
      <c r="T61" s="27"/>
      <c r="U61" s="27" t="n">
        <f aca="false">(K61/G35)-1</f>
        <v>0.249848122968409</v>
      </c>
      <c r="V61" s="27"/>
      <c r="W61" s="28" t="n">
        <f aca="false">(K61/E61)-1</f>
        <v>0.23598688515169</v>
      </c>
    </row>
    <row r="62" customFormat="false" ht="12.75" hidden="false" customHeight="false" outlineLevel="0" collapsed="false">
      <c r="M62" s="9"/>
      <c r="N62" s="9"/>
      <c r="O62" s="9"/>
      <c r="P62" s="9"/>
      <c r="Q62" s="9"/>
      <c r="R62" s="9"/>
      <c r="S62" s="9"/>
      <c r="T62" s="9"/>
      <c r="U62" s="9"/>
      <c r="V62" s="9"/>
      <c r="W62" s="9"/>
    </row>
    <row r="63" customFormat="false" ht="12.75" hidden="false" customHeight="false" outlineLevel="0" collapsed="false">
      <c r="M63" s="9"/>
      <c r="N63" s="9"/>
      <c r="O63" s="9"/>
      <c r="P63" s="9"/>
      <c r="Q63" s="9"/>
      <c r="R63" s="9"/>
      <c r="S63" s="9"/>
      <c r="T63" s="9"/>
      <c r="U63" s="9"/>
      <c r="V63" s="9"/>
      <c r="W63" s="9"/>
    </row>
    <row r="64" customFormat="false" ht="12.75" hidden="false" customHeight="false" outlineLevel="0" collapsed="false">
      <c r="M64" s="9"/>
      <c r="N64" s="9"/>
      <c r="O64" s="9"/>
      <c r="P64" s="9"/>
      <c r="Q64" s="9"/>
      <c r="R64" s="9"/>
      <c r="S64" s="9"/>
      <c r="T64" s="9"/>
      <c r="U64" s="9"/>
      <c r="V64" s="9"/>
      <c r="W6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36.7"/>
    <col collapsed="false" customWidth="true" hidden="false" outlineLevel="0" max="4" min="4" style="0" width="19.56"/>
    <col collapsed="false" customWidth="true" hidden="false" outlineLevel="0" max="6" min="6" style="0" width="19.14"/>
    <col collapsed="false" customWidth="true" hidden="false" outlineLevel="0" max="8" min="8" style="0" width="19.7"/>
    <col collapsed="false" customWidth="true" hidden="false" outlineLevel="0" max="10" min="10" style="0" width="19.7"/>
    <col collapsed="false" customWidth="true" hidden="false" outlineLevel="0" max="12" min="12" style="0" width="22.56"/>
    <col collapsed="false" customWidth="true" hidden="false" outlineLevel="0" max="14" min="14" style="0" width="19.41"/>
    <col collapsed="false" customWidth="true" hidden="false" outlineLevel="0" max="16" min="16" style="0" width="19.41"/>
    <col collapsed="false" customWidth="true" hidden="false" outlineLevel="0" max="18" min="18" style="0" width="18.85"/>
    <col collapsed="false" customWidth="true" hidden="false" outlineLevel="0" max="20" min="20" style="0" width="19.41"/>
    <col collapsed="false" customWidth="true" hidden="false" outlineLevel="0" max="22" min="22" style="0" width="19.41"/>
  </cols>
  <sheetData>
    <row r="1" customFormat="false" ht="12.75" hidden="false" customHeight="false" outlineLevel="0" collapsed="false">
      <c r="A1" s="36" t="s">
        <v>31</v>
      </c>
      <c r="B1" s="37"/>
      <c r="C1" s="37"/>
      <c r="D1" s="38" t="n">
        <v>1996</v>
      </c>
      <c r="E1" s="37"/>
      <c r="F1" s="38" t="n">
        <v>1997</v>
      </c>
      <c r="G1" s="37"/>
      <c r="H1" s="38" t="s">
        <v>1</v>
      </c>
      <c r="I1" s="37"/>
      <c r="J1" s="38" t="s">
        <v>2</v>
      </c>
      <c r="K1" s="39"/>
      <c r="L1" s="40" t="s">
        <v>3</v>
      </c>
      <c r="M1" s="41"/>
      <c r="N1" s="38" t="s">
        <v>4</v>
      </c>
      <c r="O1" s="37"/>
      <c r="P1" s="38" t="s">
        <v>5</v>
      </c>
      <c r="Q1" s="37"/>
      <c r="R1" s="38" t="s">
        <v>6</v>
      </c>
      <c r="S1" s="37"/>
      <c r="T1" s="38" t="s">
        <v>7</v>
      </c>
      <c r="U1" s="37"/>
      <c r="V1" s="38" t="s">
        <v>8</v>
      </c>
    </row>
    <row r="2" customFormat="false" ht="12.75" hidden="false" customHeight="false" outlineLevel="0" collapsed="false">
      <c r="A2" s="37" t="s">
        <v>32</v>
      </c>
      <c r="B2" s="37"/>
      <c r="C2" s="37"/>
      <c r="D2" s="37"/>
      <c r="E2" s="37"/>
      <c r="F2" s="37"/>
      <c r="G2" s="37"/>
      <c r="H2" s="37"/>
      <c r="I2" s="37"/>
      <c r="J2" s="37"/>
      <c r="K2" s="39"/>
      <c r="L2" s="37"/>
      <c r="M2" s="37"/>
      <c r="N2" s="37"/>
      <c r="O2" s="37"/>
      <c r="P2" s="37"/>
      <c r="Q2" s="37"/>
      <c r="R2" s="37"/>
      <c r="S2" s="37"/>
      <c r="T2" s="37"/>
      <c r="U2" s="37"/>
      <c r="V2" s="37"/>
    </row>
    <row r="3" customFormat="false" ht="12.75" hidden="false" customHeight="false" outlineLevel="0" collapsed="false">
      <c r="A3" s="37"/>
      <c r="B3" s="37" t="s">
        <v>33</v>
      </c>
      <c r="C3" s="37"/>
      <c r="D3" s="42" t="n">
        <v>4539467</v>
      </c>
      <c r="E3" s="42"/>
      <c r="F3" s="42" t="n">
        <v>4382769</v>
      </c>
      <c r="G3" s="42"/>
      <c r="H3" s="42" t="n">
        <v>4662379</v>
      </c>
      <c r="I3" s="42"/>
      <c r="J3" s="42" t="n">
        <v>4849622</v>
      </c>
      <c r="K3" s="39"/>
      <c r="L3" s="43" t="n">
        <f aca="false">(F3/D3)-1</f>
        <v>-0.0345190305381667</v>
      </c>
      <c r="M3" s="44"/>
      <c r="N3" s="44" t="n">
        <f aca="false">(H3/F3)-1</f>
        <v>0.0637975672457298</v>
      </c>
      <c r="O3" s="44"/>
      <c r="P3" s="44" t="n">
        <f aca="false">(J3/H3)-1</f>
        <v>0.040160398800698</v>
      </c>
      <c r="Q3" s="37"/>
      <c r="R3" s="44" t="n">
        <f aca="false">(H3/D3)-1</f>
        <v>0.027076306535547</v>
      </c>
      <c r="S3" s="44"/>
      <c r="T3" s="44" t="n">
        <f aca="false">(J3/D3)-1</f>
        <v>0.0683241006047626</v>
      </c>
      <c r="U3" s="37"/>
      <c r="V3" s="44" t="n">
        <f aca="false">(J3/F3)-1</f>
        <v>0.106520101789531</v>
      </c>
    </row>
    <row r="4" customFormat="false" ht="13.5" hidden="false" customHeight="false" outlineLevel="0" collapsed="false">
      <c r="A4" s="37"/>
      <c r="B4" s="37" t="s">
        <v>34</v>
      </c>
      <c r="C4" s="37"/>
      <c r="D4" s="44" t="n">
        <v>0.2024</v>
      </c>
      <c r="E4" s="44"/>
      <c r="F4" s="44" t="n">
        <v>0.2024</v>
      </c>
      <c r="G4" s="44"/>
      <c r="H4" s="44" t="n">
        <v>0.1865</v>
      </c>
      <c r="I4" s="44"/>
      <c r="J4" s="44" t="n">
        <v>0.1865</v>
      </c>
      <c r="K4" s="39"/>
      <c r="L4" s="43" t="n">
        <f aca="false">(F4/D4)-1</f>
        <v>0</v>
      </c>
      <c r="M4" s="44"/>
      <c r="N4" s="44" t="n">
        <f aca="false">(H4/F4)-1</f>
        <v>-0.0785573122529644</v>
      </c>
      <c r="O4" s="44"/>
      <c r="P4" s="44" t="n">
        <f aca="false">(J4/H4)-1</f>
        <v>0</v>
      </c>
      <c r="Q4" s="37"/>
      <c r="R4" s="44" t="n">
        <f aca="false">(H4/D4)-1</f>
        <v>-0.0785573122529644</v>
      </c>
      <c r="S4" s="44"/>
      <c r="T4" s="44" t="n">
        <f aca="false">(J4/D4)-1</f>
        <v>-0.0785573122529644</v>
      </c>
      <c r="U4" s="37"/>
      <c r="V4" s="44" t="n">
        <f aca="false">(J4/F4)-1</f>
        <v>-0.0785573122529644</v>
      </c>
    </row>
    <row r="5" customFormat="false" ht="13.5" hidden="false" customHeight="false" outlineLevel="0" collapsed="false">
      <c r="A5" s="37"/>
      <c r="B5" s="45" t="s">
        <v>35</v>
      </c>
      <c r="C5" s="46"/>
      <c r="D5" s="47" t="n">
        <f aca="false">D3*D4</f>
        <v>918788.1208</v>
      </c>
      <c r="E5" s="47"/>
      <c r="F5" s="47" t="n">
        <f aca="false">F3*F4</f>
        <v>887072.4456</v>
      </c>
      <c r="G5" s="47"/>
      <c r="H5" s="47" t="n">
        <f aca="false">H3*H4</f>
        <v>869533.6835</v>
      </c>
      <c r="I5" s="47"/>
      <c r="J5" s="48" t="n">
        <f aca="false">J3*J4</f>
        <v>904454.503</v>
      </c>
      <c r="K5" s="39"/>
      <c r="L5" s="49" t="n">
        <f aca="false">(F5/D5)-1</f>
        <v>-0.0345190305381667</v>
      </c>
      <c r="M5" s="50"/>
      <c r="N5" s="50" t="n">
        <f aca="false">(H5/F5)-1</f>
        <v>-0.0197715104183368</v>
      </c>
      <c r="O5" s="50"/>
      <c r="P5" s="50" t="n">
        <f aca="false">(J5/H5)-1</f>
        <v>0.040160398800698</v>
      </c>
      <c r="Q5" s="46"/>
      <c r="R5" s="50" t="n">
        <f aca="false">(H5/D5)-1</f>
        <v>-0.0536080475845874</v>
      </c>
      <c r="S5" s="50"/>
      <c r="T5" s="50" t="n">
        <f aca="false">(J5/D5)-1</f>
        <v>-0.015600569353813</v>
      </c>
      <c r="U5" s="46"/>
      <c r="V5" s="51" t="n">
        <f aca="false">(J5/F5)-1</f>
        <v>0.0195948566390687</v>
      </c>
    </row>
    <row r="6" customFormat="false" ht="12.75" hidden="false" customHeight="false" outlineLevel="0" collapsed="false">
      <c r="A6" s="37"/>
      <c r="B6" s="37"/>
      <c r="C6" s="37"/>
      <c r="D6" s="37"/>
      <c r="E6" s="37"/>
      <c r="F6" s="37"/>
      <c r="G6" s="37"/>
      <c r="H6" s="37"/>
      <c r="I6" s="37"/>
      <c r="J6" s="37"/>
      <c r="K6" s="39"/>
      <c r="L6" s="37"/>
      <c r="M6" s="37"/>
      <c r="N6" s="37"/>
      <c r="O6" s="37"/>
      <c r="P6" s="37"/>
      <c r="Q6" s="37"/>
      <c r="R6" s="37"/>
      <c r="S6" s="37"/>
      <c r="T6" s="37"/>
      <c r="U6" s="37"/>
      <c r="V6" s="37"/>
    </row>
    <row r="7" customFormat="false" ht="12.75" hidden="false" customHeight="false" outlineLevel="0" collapsed="false">
      <c r="A7" s="37"/>
      <c r="B7" s="37" t="s">
        <v>36</v>
      </c>
      <c r="C7" s="37"/>
      <c r="D7" s="42" t="n">
        <v>4588531</v>
      </c>
      <c r="E7" s="42"/>
      <c r="F7" s="42" t="n">
        <v>4430139</v>
      </c>
      <c r="G7" s="42"/>
      <c r="H7" s="42" t="n">
        <v>4712771</v>
      </c>
      <c r="I7" s="42"/>
      <c r="J7" s="42" t="n">
        <v>4902039</v>
      </c>
      <c r="K7" s="39"/>
      <c r="L7" s="43" t="n">
        <f aca="false">(F7/D7)-1</f>
        <v>-0.034519108621038</v>
      </c>
      <c r="M7" s="44"/>
      <c r="N7" s="44" t="n">
        <f aca="false">(H7/F7)-1</f>
        <v>0.0637975467586909</v>
      </c>
      <c r="O7" s="44"/>
      <c r="P7" s="44" t="n">
        <f aca="false">(J7/H7)-1</f>
        <v>0.0401606613179379</v>
      </c>
      <c r="Q7" s="37"/>
      <c r="R7" s="44" t="n">
        <f aca="false">(H7/D7)-1</f>
        <v>0.0270762036913339</v>
      </c>
      <c r="S7" s="44"/>
      <c r="T7" s="44" t="n">
        <f aca="false">(J7/D7)-1</f>
        <v>0.068324263255495</v>
      </c>
      <c r="U7" s="37"/>
      <c r="V7" s="44" t="n">
        <f aca="false">(J7/F7)-1</f>
        <v>0.10652035974492</v>
      </c>
    </row>
    <row r="8" customFormat="false" ht="13.5" hidden="false" customHeight="false" outlineLevel="0" collapsed="false">
      <c r="A8" s="37"/>
      <c r="B8" s="37" t="s">
        <v>34</v>
      </c>
      <c r="C8" s="37"/>
      <c r="D8" s="44" t="n">
        <v>0.2079</v>
      </c>
      <c r="E8" s="44"/>
      <c r="F8" s="44" t="n">
        <v>0.2079</v>
      </c>
      <c r="G8" s="44"/>
      <c r="H8" s="44" t="n">
        <v>0.1011</v>
      </c>
      <c r="I8" s="44"/>
      <c r="J8" s="44" t="n">
        <v>0.1011</v>
      </c>
      <c r="K8" s="39"/>
      <c r="L8" s="43" t="n">
        <f aca="false">(F8/D8)-1</f>
        <v>0</v>
      </c>
      <c r="M8" s="44"/>
      <c r="N8" s="44" t="n">
        <f aca="false">(H8/F8)-1</f>
        <v>-0.513708513708514</v>
      </c>
      <c r="O8" s="44"/>
      <c r="P8" s="44" t="n">
        <f aca="false">(J8/H8)-1</f>
        <v>0</v>
      </c>
      <c r="Q8" s="37"/>
      <c r="R8" s="44" t="n">
        <f aca="false">(H8/D8)-1</f>
        <v>-0.513708513708514</v>
      </c>
      <c r="S8" s="44"/>
      <c r="T8" s="44" t="n">
        <f aca="false">(J8/D8)-1</f>
        <v>-0.513708513708514</v>
      </c>
      <c r="U8" s="37"/>
      <c r="V8" s="44" t="n">
        <f aca="false">(J8/F8)-1</f>
        <v>-0.513708513708514</v>
      </c>
    </row>
    <row r="9" customFormat="false" ht="13.5" hidden="false" customHeight="false" outlineLevel="0" collapsed="false">
      <c r="A9" s="37"/>
      <c r="B9" s="45" t="s">
        <v>35</v>
      </c>
      <c r="C9" s="46"/>
      <c r="D9" s="47" t="n">
        <f aca="false">D7*D8</f>
        <v>953955.5949</v>
      </c>
      <c r="E9" s="47"/>
      <c r="F9" s="47" t="n">
        <f aca="false">F7*F8</f>
        <v>921025.8981</v>
      </c>
      <c r="G9" s="47"/>
      <c r="H9" s="47" t="n">
        <f aca="false">H7*H8</f>
        <v>476461.1481</v>
      </c>
      <c r="I9" s="47"/>
      <c r="J9" s="48" t="n">
        <f aca="false">J7*J8</f>
        <v>495596.1429</v>
      </c>
      <c r="K9" s="39"/>
      <c r="L9" s="49" t="n">
        <f aca="false">(F9/D9)-1</f>
        <v>-0.034519108621038</v>
      </c>
      <c r="M9" s="50"/>
      <c r="N9" s="50" t="n">
        <f aca="false">(H9/F9)-1</f>
        <v>-0.482684309873479</v>
      </c>
      <c r="O9" s="50"/>
      <c r="P9" s="50" t="n">
        <f aca="false">(J9/H9)-1</f>
        <v>0.0401606613179379</v>
      </c>
      <c r="Q9" s="46"/>
      <c r="R9" s="50" t="n">
        <f aca="false">(H9/D9)-1</f>
        <v>-0.500541586372324</v>
      </c>
      <c r="S9" s="50"/>
      <c r="T9" s="50" t="n">
        <f aca="false">(J9/D9)-1</f>
        <v>-0.480483006180228</v>
      </c>
      <c r="U9" s="46"/>
      <c r="V9" s="51" t="n">
        <f aca="false">(J9/F9)-1</f>
        <v>-0.461908569647853</v>
      </c>
    </row>
    <row r="10" customFormat="false" ht="12.75" hidden="false" customHeight="false" outlineLevel="0" collapsed="false">
      <c r="A10" s="37"/>
      <c r="B10" s="37"/>
      <c r="C10" s="37"/>
      <c r="D10" s="37"/>
      <c r="E10" s="37"/>
      <c r="F10" s="37"/>
      <c r="G10" s="37"/>
      <c r="H10" s="37"/>
      <c r="I10" s="37"/>
      <c r="J10" s="37"/>
      <c r="K10" s="39"/>
      <c r="L10" s="37"/>
      <c r="M10" s="37"/>
      <c r="N10" s="37"/>
      <c r="O10" s="37"/>
      <c r="P10" s="37"/>
      <c r="Q10" s="37"/>
      <c r="R10" s="37"/>
      <c r="S10" s="37"/>
      <c r="T10" s="37"/>
      <c r="U10" s="37"/>
      <c r="V10" s="37"/>
    </row>
    <row r="11" customFormat="false" ht="12.75" hidden="false" customHeight="false" outlineLevel="0" collapsed="false">
      <c r="A11" s="37"/>
      <c r="B11" s="37" t="s">
        <v>37</v>
      </c>
      <c r="C11" s="37"/>
      <c r="D11" s="42" t="n">
        <v>1217559</v>
      </c>
      <c r="E11" s="42"/>
      <c r="F11" s="42" t="n">
        <v>1175530</v>
      </c>
      <c r="G11" s="42"/>
      <c r="H11" s="42" t="n">
        <v>1250526</v>
      </c>
      <c r="I11" s="42"/>
      <c r="J11" s="42" t="n">
        <v>1300748</v>
      </c>
      <c r="K11" s="39"/>
      <c r="L11" s="43" t="n">
        <f aca="false">(F11/D11)-1</f>
        <v>-0.0345190664271711</v>
      </c>
      <c r="M11" s="44"/>
      <c r="N11" s="44" t="n">
        <f aca="false">(H11/F11)-1</f>
        <v>0.0637976061861458</v>
      </c>
      <c r="O11" s="44"/>
      <c r="P11" s="44" t="n">
        <f aca="false">(J11/H11)-1</f>
        <v>0.0401607003772813</v>
      </c>
      <c r="Q11" s="37"/>
      <c r="R11" s="44" t="n">
        <f aca="false">(H11/D11)-1</f>
        <v>0.0270763059531407</v>
      </c>
      <c r="S11" s="44"/>
      <c r="T11" s="44" t="n">
        <f aca="false">(J11/D11)-1</f>
        <v>0.0683244097411295</v>
      </c>
      <c r="U11" s="37"/>
      <c r="V11" s="44" t="n">
        <f aca="false">(J11/F11)-1</f>
        <v>0.106520463110257</v>
      </c>
    </row>
    <row r="12" customFormat="false" ht="13.5" hidden="false" customHeight="false" outlineLevel="0" collapsed="false">
      <c r="A12" s="37"/>
      <c r="B12" s="37" t="s">
        <v>34</v>
      </c>
      <c r="C12" s="37"/>
      <c r="D12" s="44" t="n">
        <v>0.1914</v>
      </c>
      <c r="E12" s="44"/>
      <c r="F12" s="44" t="n">
        <v>0.1914</v>
      </c>
      <c r="G12" s="44"/>
      <c r="H12" s="44" t="n">
        <v>0.0718</v>
      </c>
      <c r="I12" s="44"/>
      <c r="J12" s="44" t="n">
        <v>0.0718</v>
      </c>
      <c r="K12" s="39"/>
      <c r="L12" s="43" t="n">
        <f aca="false">(F12/D12)-1</f>
        <v>0</v>
      </c>
      <c r="M12" s="44"/>
      <c r="N12" s="44" t="n">
        <f aca="false">(H12/F12)-1</f>
        <v>-0.624869383490073</v>
      </c>
      <c r="O12" s="44"/>
      <c r="P12" s="44" t="n">
        <f aca="false">(J12/H12)-1</f>
        <v>0</v>
      </c>
      <c r="Q12" s="37"/>
      <c r="R12" s="44" t="n">
        <f aca="false">(H12/D12)-1</f>
        <v>-0.624869383490073</v>
      </c>
      <c r="S12" s="44"/>
      <c r="T12" s="44" t="n">
        <f aca="false">(J12/D12)-1</f>
        <v>-0.624869383490073</v>
      </c>
      <c r="U12" s="37"/>
      <c r="V12" s="44" t="n">
        <f aca="false">(J12/F12)-1</f>
        <v>-0.624869383490073</v>
      </c>
    </row>
    <row r="13" customFormat="false" ht="13.5" hidden="false" customHeight="false" outlineLevel="0" collapsed="false">
      <c r="A13" s="37"/>
      <c r="B13" s="45" t="s">
        <v>35</v>
      </c>
      <c r="C13" s="46"/>
      <c r="D13" s="47" t="n">
        <f aca="false">D11*D12</f>
        <v>233040.7926</v>
      </c>
      <c r="E13" s="47"/>
      <c r="F13" s="47" t="n">
        <f aca="false">F11*F12</f>
        <v>224996.442</v>
      </c>
      <c r="G13" s="47"/>
      <c r="H13" s="47" t="n">
        <f aca="false">H11*H12</f>
        <v>89787.7668</v>
      </c>
      <c r="I13" s="47"/>
      <c r="J13" s="48" t="n">
        <f aca="false">J11*J12</f>
        <v>93393.7064</v>
      </c>
      <c r="K13" s="39"/>
      <c r="L13" s="49" t="n">
        <f aca="false">(F13/D13)-1</f>
        <v>-0.0345190664271711</v>
      </c>
      <c r="M13" s="50"/>
      <c r="N13" s="50" t="n">
        <f aca="false">(H13/F13)-1</f>
        <v>-0.600936948149607</v>
      </c>
      <c r="O13" s="50"/>
      <c r="P13" s="50" t="n">
        <f aca="false">(J13/H13)-1</f>
        <v>0.0401607003772815</v>
      </c>
      <c r="Q13" s="46"/>
      <c r="R13" s="50" t="n">
        <f aca="false">(H13/D13)-1</f>
        <v>-0.61471223214506</v>
      </c>
      <c r="S13" s="50"/>
      <c r="T13" s="50" t="n">
        <f aca="false">(J13/D13)-1</f>
        <v>-0.599238805541206</v>
      </c>
      <c r="U13" s="46"/>
      <c r="V13" s="51" t="n">
        <f aca="false">(J13/F13)-1</f>
        <v>-0.5849102964926</v>
      </c>
    </row>
    <row r="14" customFormat="false" ht="12.75" hidden="false" customHeight="false" outlineLevel="0" collapsed="false">
      <c r="A14" s="37"/>
      <c r="B14" s="37"/>
      <c r="C14" s="37"/>
      <c r="D14" s="37"/>
      <c r="E14" s="37"/>
      <c r="F14" s="37"/>
      <c r="G14" s="37"/>
      <c r="H14" s="37"/>
      <c r="I14" s="37"/>
      <c r="J14" s="37"/>
      <c r="K14" s="39"/>
      <c r="L14" s="37"/>
      <c r="M14" s="37"/>
      <c r="N14" s="37"/>
      <c r="O14" s="37"/>
      <c r="P14" s="37"/>
      <c r="Q14" s="37"/>
      <c r="R14" s="37"/>
      <c r="S14" s="37"/>
      <c r="T14" s="37"/>
      <c r="U14" s="37"/>
      <c r="V14" s="37"/>
    </row>
    <row r="15" customFormat="false" ht="12.75" hidden="false" customHeight="false" outlineLevel="0" collapsed="false">
      <c r="A15" s="37"/>
      <c r="B15" s="37" t="s">
        <v>38</v>
      </c>
      <c r="C15" s="37"/>
      <c r="D15" s="42" t="n">
        <v>214215</v>
      </c>
      <c r="E15" s="42"/>
      <c r="F15" s="42" t="n">
        <v>206821</v>
      </c>
      <c r="G15" s="42"/>
      <c r="H15" s="42" t="n">
        <v>220015</v>
      </c>
      <c r="I15" s="42"/>
      <c r="J15" s="42" t="n">
        <v>228851</v>
      </c>
      <c r="K15" s="39"/>
      <c r="L15" s="43" t="n">
        <f aca="false">(F15/D15)-1</f>
        <v>-0.0345167238522046</v>
      </c>
      <c r="M15" s="44"/>
      <c r="N15" s="44" t="n">
        <f aca="false">(H15/F15)-1</f>
        <v>0.0637942955502584</v>
      </c>
      <c r="O15" s="44"/>
      <c r="P15" s="44" t="n">
        <f aca="false">(J15/H15)-1</f>
        <v>0.0401608981205828</v>
      </c>
      <c r="Q15" s="37"/>
      <c r="R15" s="44" t="n">
        <f aca="false">(H15/D15)-1</f>
        <v>0.0270756016151996</v>
      </c>
      <c r="S15" s="44"/>
      <c r="T15" s="44" t="n">
        <f aca="false">(J15/D15)-1</f>
        <v>0.068323880213804</v>
      </c>
      <c r="U15" s="37"/>
      <c r="V15" s="44" t="n">
        <f aca="false">(J15/F15)-1</f>
        <v>0.106517229875109</v>
      </c>
    </row>
    <row r="16" customFormat="false" ht="13.5" hidden="false" customHeight="false" outlineLevel="0" collapsed="false">
      <c r="A16" s="37"/>
      <c r="B16" s="37" t="s">
        <v>34</v>
      </c>
      <c r="C16" s="37"/>
      <c r="D16" s="44" t="n">
        <v>0.17</v>
      </c>
      <c r="E16" s="44"/>
      <c r="F16" s="44" t="n">
        <v>0.17</v>
      </c>
      <c r="G16" s="44"/>
      <c r="H16" s="44" t="n">
        <v>0.17</v>
      </c>
      <c r="I16" s="44"/>
      <c r="J16" s="44" t="n">
        <v>0.17</v>
      </c>
      <c r="K16" s="39"/>
      <c r="L16" s="43" t="n">
        <f aca="false">(F16/D16)-1</f>
        <v>0</v>
      </c>
      <c r="M16" s="44"/>
      <c r="N16" s="44" t="n">
        <f aca="false">(H16/F16)-1</f>
        <v>0</v>
      </c>
      <c r="O16" s="44"/>
      <c r="P16" s="44" t="n">
        <f aca="false">(J16/H16)-1</f>
        <v>0</v>
      </c>
      <c r="Q16" s="37"/>
      <c r="R16" s="44" t="n">
        <f aca="false">(H16/D16)-1</f>
        <v>0</v>
      </c>
      <c r="S16" s="44"/>
      <c r="T16" s="44" t="n">
        <f aca="false">(J16/D16)-1</f>
        <v>0</v>
      </c>
      <c r="U16" s="37"/>
      <c r="V16" s="44" t="n">
        <f aca="false">(J16/F16)-1</f>
        <v>0</v>
      </c>
    </row>
    <row r="17" customFormat="false" ht="13.5" hidden="false" customHeight="false" outlineLevel="0" collapsed="false">
      <c r="A17" s="37"/>
      <c r="B17" s="45" t="s">
        <v>39</v>
      </c>
      <c r="C17" s="46"/>
      <c r="D17" s="47" t="n">
        <f aca="false">D15*D16</f>
        <v>36416.55</v>
      </c>
      <c r="E17" s="47"/>
      <c r="F17" s="47" t="n">
        <f aca="false">F15*F16</f>
        <v>35159.57</v>
      </c>
      <c r="G17" s="47"/>
      <c r="H17" s="47" t="n">
        <f aca="false">H15*H16</f>
        <v>37402.55</v>
      </c>
      <c r="I17" s="47"/>
      <c r="J17" s="48" t="n">
        <f aca="false">J15*J16</f>
        <v>38904.67</v>
      </c>
      <c r="K17" s="39"/>
      <c r="L17" s="49" t="n">
        <f aca="false">(F17/D17)-1</f>
        <v>-0.0345167238522046</v>
      </c>
      <c r="M17" s="50"/>
      <c r="N17" s="50" t="n">
        <f aca="false">(H17/F17)-1</f>
        <v>0.0637942955502586</v>
      </c>
      <c r="O17" s="50"/>
      <c r="P17" s="50" t="n">
        <f aca="false">(J17/H17)-1</f>
        <v>0.0401608981205828</v>
      </c>
      <c r="Q17" s="46"/>
      <c r="R17" s="50" t="n">
        <f aca="false">(H17/D17)-1</f>
        <v>0.0270756016151996</v>
      </c>
      <c r="S17" s="50"/>
      <c r="T17" s="50" t="n">
        <f aca="false">(J17/D17)-1</f>
        <v>0.068323880213804</v>
      </c>
      <c r="U17" s="46"/>
      <c r="V17" s="51" t="n">
        <f aca="false">(J17/F17)-1</f>
        <v>0.10651722987511</v>
      </c>
    </row>
    <row r="18" customFormat="false" ht="12.75" hidden="false" customHeight="false" outlineLevel="0" collapsed="false">
      <c r="A18" s="37"/>
      <c r="B18" s="37"/>
      <c r="C18" s="37"/>
      <c r="D18" s="37"/>
      <c r="E18" s="37"/>
      <c r="F18" s="37"/>
      <c r="G18" s="37"/>
      <c r="H18" s="37"/>
      <c r="I18" s="37"/>
      <c r="J18" s="37"/>
      <c r="K18" s="39"/>
      <c r="L18" s="37"/>
      <c r="M18" s="37"/>
      <c r="N18" s="37"/>
      <c r="O18" s="37"/>
      <c r="P18" s="37"/>
      <c r="Q18" s="37"/>
      <c r="R18" s="37"/>
      <c r="S18" s="37"/>
      <c r="T18" s="37"/>
      <c r="U18" s="37"/>
      <c r="V18" s="37"/>
    </row>
    <row r="19" customFormat="false" ht="12.75" hidden="false" customHeight="false" outlineLevel="0" collapsed="false">
      <c r="A19" s="37"/>
      <c r="B19" s="37" t="s">
        <v>40</v>
      </c>
      <c r="C19" s="37"/>
      <c r="D19" s="42" t="n">
        <v>7017609</v>
      </c>
      <c r="E19" s="42"/>
      <c r="F19" s="42" t="n">
        <v>6775367</v>
      </c>
      <c r="G19" s="42"/>
      <c r="H19" s="42" t="n">
        <v>7207619</v>
      </c>
      <c r="I19" s="42"/>
      <c r="J19" s="42" t="n">
        <v>7497081</v>
      </c>
      <c r="K19" s="39"/>
      <c r="L19" s="43" t="n">
        <f aca="false">(F19/D19)-1</f>
        <v>-0.0345191645758548</v>
      </c>
      <c r="M19" s="44"/>
      <c r="N19" s="44" t="n">
        <f aca="false">(H19/F19)-1</f>
        <v>0.0637975773120483</v>
      </c>
      <c r="O19" s="44"/>
      <c r="P19" s="44" t="n">
        <f aca="false">(J19/H19)-1</f>
        <v>0.0401605578763251</v>
      </c>
      <c r="Q19" s="37"/>
      <c r="R19" s="44" t="n">
        <f aca="false">(H19/D19)-1</f>
        <v>0.0270761736654179</v>
      </c>
      <c r="S19" s="44"/>
      <c r="T19" s="44" t="n">
        <f aca="false">(J19/D19)-1</f>
        <v>0.0683241257813025</v>
      </c>
      <c r="U19" s="37"/>
      <c r="V19" s="44" t="n">
        <f aca="false">(J19/F19)-1</f>
        <v>0.106520281484383</v>
      </c>
    </row>
    <row r="20" customFormat="false" ht="13.5" hidden="false" customHeight="false" outlineLevel="0" collapsed="false">
      <c r="A20" s="37"/>
      <c r="B20" s="37" t="s">
        <v>34</v>
      </c>
      <c r="C20" s="37"/>
      <c r="D20" s="44" t="n">
        <v>0.3709</v>
      </c>
      <c r="E20" s="44"/>
      <c r="F20" s="44" t="n">
        <v>0.3709</v>
      </c>
      <c r="G20" s="44"/>
      <c r="H20" s="44" t="n">
        <v>0.3709</v>
      </c>
      <c r="I20" s="44"/>
      <c r="J20" s="44" t="n">
        <v>0.3709</v>
      </c>
      <c r="K20" s="39"/>
      <c r="L20" s="43" t="n">
        <f aca="false">(F20/D20)-1</f>
        <v>0</v>
      </c>
      <c r="M20" s="44"/>
      <c r="N20" s="44" t="n">
        <f aca="false">(H20/F20)-1</f>
        <v>0</v>
      </c>
      <c r="O20" s="44"/>
      <c r="P20" s="44" t="n">
        <f aca="false">(J20/H20)-1</f>
        <v>0</v>
      </c>
      <c r="Q20" s="37"/>
      <c r="R20" s="44" t="n">
        <f aca="false">(H20/D20)-1</f>
        <v>0</v>
      </c>
      <c r="S20" s="44"/>
      <c r="T20" s="44" t="n">
        <f aca="false">(J20/D20)-1</f>
        <v>0</v>
      </c>
      <c r="U20" s="37"/>
      <c r="V20" s="44" t="n">
        <f aca="false">(J20/F20)-1</f>
        <v>0</v>
      </c>
    </row>
    <row r="21" customFormat="false" ht="13.5" hidden="false" customHeight="false" outlineLevel="0" collapsed="false">
      <c r="A21" s="37"/>
      <c r="B21" s="45" t="s">
        <v>35</v>
      </c>
      <c r="C21" s="46"/>
      <c r="D21" s="47" t="n">
        <f aca="false">D19*D20</f>
        <v>2602831.1781</v>
      </c>
      <c r="E21" s="47"/>
      <c r="F21" s="47" t="n">
        <f aca="false">F19*F20</f>
        <v>2512983.6203</v>
      </c>
      <c r="G21" s="47"/>
      <c r="H21" s="47" t="n">
        <f aca="false">H19*H20</f>
        <v>2673305.8871</v>
      </c>
      <c r="I21" s="47"/>
      <c r="J21" s="48" t="n">
        <f aca="false">J19*J20</f>
        <v>2780667.3429</v>
      </c>
      <c r="K21" s="39"/>
      <c r="L21" s="49" t="n">
        <f aca="false">(F21/D21)-1</f>
        <v>-0.0345191645758548</v>
      </c>
      <c r="M21" s="50"/>
      <c r="N21" s="50" t="n">
        <f aca="false">(H21/F21)-1</f>
        <v>0.0637975773120481</v>
      </c>
      <c r="O21" s="50"/>
      <c r="P21" s="50" t="n">
        <f aca="false">(J21/H21)-1</f>
        <v>0.0401605578763251</v>
      </c>
      <c r="Q21" s="46"/>
      <c r="R21" s="50" t="n">
        <f aca="false">(H21/D21)-1</f>
        <v>0.0270761736654179</v>
      </c>
      <c r="S21" s="50"/>
      <c r="T21" s="50" t="n">
        <f aca="false">(J21/D21)-1</f>
        <v>0.0683241257813023</v>
      </c>
      <c r="U21" s="46"/>
      <c r="V21" s="51" t="n">
        <f aca="false">(J21/F21)-1</f>
        <v>0.106520281484383</v>
      </c>
    </row>
    <row r="22" customFormat="false" ht="12.75" hidden="false" customHeight="false" outlineLevel="0" collapsed="false">
      <c r="A22" s="37"/>
      <c r="B22" s="37"/>
      <c r="C22" s="37"/>
      <c r="D22" s="37"/>
      <c r="E22" s="37"/>
      <c r="F22" s="37"/>
      <c r="G22" s="37"/>
      <c r="H22" s="37"/>
      <c r="I22" s="37"/>
      <c r="J22" s="37"/>
      <c r="K22" s="39"/>
      <c r="L22" s="37"/>
      <c r="M22" s="37"/>
      <c r="N22" s="37"/>
      <c r="O22" s="37"/>
      <c r="P22" s="37"/>
      <c r="Q22" s="37"/>
      <c r="R22" s="37"/>
      <c r="S22" s="37"/>
      <c r="T22" s="37"/>
      <c r="U22" s="37"/>
      <c r="V22" s="37"/>
    </row>
    <row r="23" customFormat="false" ht="12.75" hidden="false" customHeight="false" outlineLevel="0" collapsed="false">
      <c r="A23" s="37"/>
      <c r="B23" s="37" t="s">
        <v>41</v>
      </c>
      <c r="C23" s="37"/>
      <c r="D23" s="42" t="n">
        <v>2561465</v>
      </c>
      <c r="E23" s="42"/>
      <c r="F23" s="42" t="n">
        <v>3189859</v>
      </c>
      <c r="G23" s="42"/>
      <c r="H23" s="42" t="n">
        <v>3623918</v>
      </c>
      <c r="I23" s="42"/>
      <c r="J23" s="42" t="n">
        <v>3812569</v>
      </c>
      <c r="K23" s="39"/>
      <c r="L23" s="43" t="n">
        <f aca="false">(F23/D23)-1</f>
        <v>0.245326014604923</v>
      </c>
      <c r="M23" s="44"/>
      <c r="N23" s="44" t="n">
        <f aca="false">(H23/F23)-1</f>
        <v>0.136074666623196</v>
      </c>
      <c r="O23" s="44"/>
      <c r="P23" s="44" t="n">
        <f aca="false">(J23/H23)-1</f>
        <v>0.0520571933470901</v>
      </c>
      <c r="Q23" s="37"/>
      <c r="R23" s="44" t="n">
        <f aca="false">(H23/D23)-1</f>
        <v>0.414783336879481</v>
      </c>
      <c r="S23" s="44"/>
      <c r="T23" s="44" t="n">
        <f aca="false">(J23/D23)-1</f>
        <v>0.488432986591657</v>
      </c>
      <c r="U23" s="37"/>
      <c r="V23" s="44" t="n">
        <f aca="false">(J23/F23)-1</f>
        <v>0.19521552520033</v>
      </c>
    </row>
    <row r="24" customFormat="false" ht="13.5" hidden="false" customHeight="false" outlineLevel="0" collapsed="false">
      <c r="A24" s="37"/>
      <c r="B24" s="37" t="s">
        <v>34</v>
      </c>
      <c r="C24" s="37"/>
      <c r="D24" s="44" t="n">
        <v>0.15</v>
      </c>
      <c r="E24" s="44"/>
      <c r="F24" s="44" t="n">
        <v>0.15</v>
      </c>
      <c r="G24" s="44"/>
      <c r="H24" s="44" t="n">
        <v>0.15</v>
      </c>
      <c r="I24" s="44"/>
      <c r="J24" s="44" t="n">
        <v>0.15</v>
      </c>
      <c r="K24" s="39"/>
      <c r="L24" s="43" t="n">
        <f aca="false">(F24/D24)-1</f>
        <v>0</v>
      </c>
      <c r="M24" s="44"/>
      <c r="N24" s="44" t="n">
        <f aca="false">(H24/F24)-1</f>
        <v>0</v>
      </c>
      <c r="O24" s="44"/>
      <c r="P24" s="44" t="n">
        <f aca="false">(J24/H24)-1</f>
        <v>0</v>
      </c>
      <c r="Q24" s="37"/>
      <c r="R24" s="44" t="n">
        <f aca="false">(H24/D24)-1</f>
        <v>0</v>
      </c>
      <c r="S24" s="44"/>
      <c r="T24" s="44" t="n">
        <f aca="false">(J24/D24)-1</f>
        <v>0</v>
      </c>
      <c r="U24" s="37"/>
      <c r="V24" s="44" t="n">
        <f aca="false">(J24/F24)-1</f>
        <v>0</v>
      </c>
    </row>
    <row r="25" customFormat="false" ht="13.5" hidden="false" customHeight="false" outlineLevel="0" collapsed="false">
      <c r="A25" s="37"/>
      <c r="B25" s="45" t="s">
        <v>15</v>
      </c>
      <c r="C25" s="46"/>
      <c r="D25" s="47" t="n">
        <f aca="false">D23*D24</f>
        <v>384219.75</v>
      </c>
      <c r="E25" s="47"/>
      <c r="F25" s="47" t="n">
        <f aca="false">F23*F24</f>
        <v>478478.85</v>
      </c>
      <c r="G25" s="47"/>
      <c r="H25" s="47" t="n">
        <f aca="false">H23*H24</f>
        <v>543587.7</v>
      </c>
      <c r="I25" s="47"/>
      <c r="J25" s="48" t="n">
        <f aca="false">J23*J24</f>
        <v>571885.35</v>
      </c>
      <c r="K25" s="39"/>
      <c r="L25" s="49" t="n">
        <f aca="false">(F25/D25)-1</f>
        <v>0.245326014604923</v>
      </c>
      <c r="M25" s="50"/>
      <c r="N25" s="50" t="n">
        <f aca="false">(H25/F25)-1</f>
        <v>0.136074666623196</v>
      </c>
      <c r="O25" s="50"/>
      <c r="P25" s="50" t="n">
        <f aca="false">(J25/H25)-1</f>
        <v>0.0520571933470901</v>
      </c>
      <c r="Q25" s="46"/>
      <c r="R25" s="50" t="n">
        <f aca="false">(H25/D25)-1</f>
        <v>0.414783336879481</v>
      </c>
      <c r="S25" s="50"/>
      <c r="T25" s="50" t="n">
        <f aca="false">(J25/D25)-1</f>
        <v>0.488432986591657</v>
      </c>
      <c r="U25" s="46"/>
      <c r="V25" s="51" t="n">
        <f aca="false">(J25/F25)-1</f>
        <v>0.19521552520033</v>
      </c>
    </row>
    <row r="26" customFormat="false" ht="13.5" hidden="false" customHeight="false" outlineLevel="0" collapsed="false">
      <c r="A26" s="37"/>
      <c r="B26" s="37"/>
      <c r="C26" s="37"/>
      <c r="D26" s="37"/>
      <c r="E26" s="37"/>
      <c r="F26" s="37"/>
      <c r="G26" s="37"/>
      <c r="H26" s="37"/>
      <c r="I26" s="37"/>
      <c r="J26" s="37"/>
      <c r="K26" s="39"/>
      <c r="L26" s="37"/>
      <c r="M26" s="37"/>
      <c r="N26" s="37"/>
      <c r="O26" s="37"/>
      <c r="P26" s="37"/>
      <c r="Q26" s="37"/>
      <c r="R26" s="37"/>
      <c r="S26" s="37"/>
      <c r="T26" s="37"/>
      <c r="U26" s="37"/>
      <c r="V26" s="37"/>
    </row>
    <row r="27" customFormat="false" ht="13.5" hidden="false" customHeight="false" outlineLevel="0" collapsed="false">
      <c r="A27" s="37"/>
      <c r="B27" s="45" t="s">
        <v>16</v>
      </c>
      <c r="C27" s="46"/>
      <c r="D27" s="47" t="n">
        <v>-300</v>
      </c>
      <c r="E27" s="47"/>
      <c r="F27" s="47" t="n">
        <v>-300</v>
      </c>
      <c r="G27" s="47"/>
      <c r="H27" s="47" t="n">
        <v>-300</v>
      </c>
      <c r="I27" s="47"/>
      <c r="J27" s="48" t="n">
        <v>-300</v>
      </c>
      <c r="K27" s="39"/>
      <c r="L27" s="49" t="n">
        <f aca="false">(F27/D27)-1</f>
        <v>0</v>
      </c>
      <c r="M27" s="50"/>
      <c r="N27" s="50" t="n">
        <f aca="false">(H27/F27)-1</f>
        <v>0</v>
      </c>
      <c r="O27" s="50"/>
      <c r="P27" s="50" t="n">
        <f aca="false">(J27/H27)-1</f>
        <v>0</v>
      </c>
      <c r="Q27" s="46"/>
      <c r="R27" s="50" t="n">
        <f aca="false">(H27/D27)-1</f>
        <v>0</v>
      </c>
      <c r="S27" s="50"/>
      <c r="T27" s="50" t="n">
        <f aca="false">(J27/D27)-1</f>
        <v>0</v>
      </c>
      <c r="U27" s="46"/>
      <c r="V27" s="51" t="n">
        <f aca="false">(J27/F27)-1</f>
        <v>0</v>
      </c>
    </row>
    <row r="28" customFormat="false" ht="12.75" hidden="false" customHeight="false" outlineLevel="0" collapsed="false">
      <c r="A28" s="37"/>
      <c r="B28" s="37"/>
      <c r="C28" s="37"/>
      <c r="D28" s="37"/>
      <c r="E28" s="37"/>
      <c r="F28" s="37"/>
      <c r="G28" s="37"/>
      <c r="H28" s="37"/>
      <c r="I28" s="37"/>
      <c r="J28" s="37"/>
      <c r="K28" s="39"/>
      <c r="L28" s="37"/>
      <c r="M28" s="37"/>
      <c r="N28" s="37"/>
      <c r="O28" s="37"/>
      <c r="P28" s="37"/>
      <c r="Q28" s="37"/>
      <c r="R28" s="37"/>
      <c r="S28" s="37"/>
      <c r="T28" s="37"/>
      <c r="U28" s="37"/>
      <c r="V28" s="37"/>
    </row>
    <row r="29" customFormat="false" ht="12.75" hidden="false" customHeight="false" outlineLevel="0" collapsed="false">
      <c r="A29" s="37"/>
      <c r="B29" s="37" t="s">
        <v>42</v>
      </c>
      <c r="C29" s="37"/>
      <c r="D29" s="42" t="n">
        <v>734059</v>
      </c>
      <c r="E29" s="42"/>
      <c r="F29" s="42" t="n">
        <v>734059</v>
      </c>
      <c r="G29" s="42"/>
      <c r="H29" s="42" t="n">
        <v>734059</v>
      </c>
      <c r="I29" s="42"/>
      <c r="J29" s="42" t="n">
        <v>734059</v>
      </c>
      <c r="K29" s="39"/>
      <c r="L29" s="43" t="n">
        <f aca="false">(F29/D29)-1</f>
        <v>0</v>
      </c>
      <c r="M29" s="44"/>
      <c r="N29" s="44" t="n">
        <f aca="false">(H29/F29)-1</f>
        <v>0</v>
      </c>
      <c r="O29" s="44"/>
      <c r="P29" s="44" t="n">
        <f aca="false">(J29/H29)-1</f>
        <v>0</v>
      </c>
      <c r="Q29" s="37"/>
      <c r="R29" s="44" t="n">
        <f aca="false">(H29/D29)-1</f>
        <v>0</v>
      </c>
      <c r="S29" s="44"/>
      <c r="T29" s="44" t="n">
        <f aca="false">(J29/D29)-1</f>
        <v>0</v>
      </c>
      <c r="U29" s="37"/>
      <c r="V29" s="44" t="n">
        <f aca="false">(J29/F29)-1</f>
        <v>0</v>
      </c>
    </row>
    <row r="30" customFormat="false" ht="13.5" hidden="false" customHeight="false" outlineLevel="0" collapsed="false">
      <c r="A30" s="37"/>
      <c r="B30" s="37" t="s">
        <v>43</v>
      </c>
      <c r="C30" s="37"/>
      <c r="D30" s="44" t="n">
        <v>0.6</v>
      </c>
      <c r="E30" s="44"/>
      <c r="F30" s="44" t="n">
        <v>0.6</v>
      </c>
      <c r="G30" s="44"/>
      <c r="H30" s="44" t="n">
        <v>0.6</v>
      </c>
      <c r="I30" s="44"/>
      <c r="J30" s="44" t="n">
        <v>0.6</v>
      </c>
      <c r="K30" s="39"/>
      <c r="L30" s="43" t="n">
        <f aca="false">(F30/D30)-1</f>
        <v>0</v>
      </c>
      <c r="M30" s="44"/>
      <c r="N30" s="44" t="n">
        <f aca="false">(H30/F30)-1</f>
        <v>0</v>
      </c>
      <c r="O30" s="44"/>
      <c r="P30" s="44" t="n">
        <f aca="false">(J30/H30)-1</f>
        <v>0</v>
      </c>
      <c r="Q30" s="37"/>
      <c r="R30" s="44" t="n">
        <f aca="false">(H30/D30)-1</f>
        <v>0</v>
      </c>
      <c r="S30" s="44"/>
      <c r="T30" s="44" t="n">
        <f aca="false">(J30/D30)-1</f>
        <v>0</v>
      </c>
      <c r="U30" s="37"/>
      <c r="V30" s="44" t="n">
        <f aca="false">(J30/F30)-1</f>
        <v>0</v>
      </c>
    </row>
    <row r="31" customFormat="false" ht="13.5" hidden="false" customHeight="false" outlineLevel="0" collapsed="false">
      <c r="A31" s="37"/>
      <c r="B31" s="45" t="s">
        <v>17</v>
      </c>
      <c r="C31" s="46"/>
      <c r="D31" s="47" t="n">
        <f aca="false">D29*D30</f>
        <v>440435.4</v>
      </c>
      <c r="E31" s="47"/>
      <c r="F31" s="47" t="n">
        <f aca="false">F29*F30</f>
        <v>440435.4</v>
      </c>
      <c r="G31" s="47"/>
      <c r="H31" s="47" t="n">
        <f aca="false">H29*H30</f>
        <v>440435.4</v>
      </c>
      <c r="I31" s="47"/>
      <c r="J31" s="48" t="n">
        <f aca="false">J29*J30</f>
        <v>440435.4</v>
      </c>
      <c r="K31" s="39"/>
      <c r="L31" s="49" t="n">
        <f aca="false">(F31/D31)-1</f>
        <v>0</v>
      </c>
      <c r="M31" s="50"/>
      <c r="N31" s="50" t="n">
        <f aca="false">(H31/F31)-1</f>
        <v>0</v>
      </c>
      <c r="O31" s="50"/>
      <c r="P31" s="50" t="n">
        <f aca="false">(J31/H31)-1</f>
        <v>0</v>
      </c>
      <c r="Q31" s="46"/>
      <c r="R31" s="50" t="n">
        <f aca="false">(H31/D31)-1</f>
        <v>0</v>
      </c>
      <c r="S31" s="50"/>
      <c r="T31" s="50" t="n">
        <f aca="false">(J31/D31)-1</f>
        <v>0</v>
      </c>
      <c r="U31" s="46"/>
      <c r="V31" s="51" t="n">
        <f aca="false">(J31/F31)-1</f>
        <v>0</v>
      </c>
    </row>
    <row r="32" customFormat="false" ht="13.5" hidden="false" customHeight="false" outlineLevel="0" collapsed="false">
      <c r="A32" s="37"/>
      <c r="B32" s="37"/>
      <c r="C32" s="37"/>
      <c r="D32" s="37"/>
      <c r="E32" s="37"/>
      <c r="F32" s="37"/>
      <c r="G32" s="37"/>
      <c r="H32" s="37"/>
      <c r="I32" s="37"/>
      <c r="J32" s="37"/>
      <c r="K32" s="39"/>
      <c r="L32" s="37"/>
      <c r="M32" s="37"/>
      <c r="N32" s="37"/>
      <c r="O32" s="37"/>
      <c r="P32" s="37"/>
      <c r="Q32" s="37"/>
      <c r="R32" s="37"/>
      <c r="S32" s="37"/>
      <c r="T32" s="37"/>
      <c r="U32" s="37"/>
      <c r="V32" s="37"/>
    </row>
    <row r="33" customFormat="false" ht="13.5" hidden="false" customHeight="false" outlineLevel="0" collapsed="false">
      <c r="A33" s="37"/>
      <c r="B33" s="52" t="s">
        <v>44</v>
      </c>
      <c r="C33" s="53"/>
      <c r="D33" s="54" t="n">
        <f aca="false">SUM(D5,D9,D13,D17,D21,D25,D27,D31)</f>
        <v>5569387.3864</v>
      </c>
      <c r="E33" s="54"/>
      <c r="F33" s="54" t="n">
        <f aca="false">SUM(F5,F9,F13,F17,F21,F25,F27,F31)</f>
        <v>5499852.226</v>
      </c>
      <c r="G33" s="54"/>
      <c r="H33" s="54" t="n">
        <f aca="false">SUM(H5,H9,H13,H17,H21,H25,H27,H31)</f>
        <v>5130214.1355</v>
      </c>
      <c r="I33" s="54"/>
      <c r="J33" s="55" t="n">
        <f aca="false">SUM(J5,J9,J13,J17,J21,J25,J27,J31)</f>
        <v>5325037.1152</v>
      </c>
      <c r="K33" s="39"/>
      <c r="L33" s="56" t="n">
        <f aca="false">(F33/D33)-1</f>
        <v>-0.0124852439910715</v>
      </c>
      <c r="M33" s="57"/>
      <c r="N33" s="57" t="n">
        <f aca="false">(H33/F33)-1</f>
        <v>-0.0672087313096473</v>
      </c>
      <c r="O33" s="57"/>
      <c r="P33" s="57" t="n">
        <f aca="false">(J33/H33)-1</f>
        <v>0.0379756038547916</v>
      </c>
      <c r="Q33" s="53"/>
      <c r="R33" s="57" t="n">
        <f aca="false">(H33/D33)-1</f>
        <v>-0.0788548578919877</v>
      </c>
      <c r="S33" s="57"/>
      <c r="T33" s="57" t="n">
        <f aca="false">(J33/D33)-1</f>
        <v>-0.0438738148825281</v>
      </c>
      <c r="U33" s="53"/>
      <c r="V33" s="58" t="n">
        <f aca="false">(J33/F33)-1</f>
        <v>-0.0317854196106541</v>
      </c>
    </row>
    <row r="34" customFormat="false" ht="12.75"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row>
    <row r="35" customFormat="false" ht="12.7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row>
    <row r="36" customFormat="false" ht="12.75" hidden="false" customHeight="false" outlineLevel="0" collapsed="false">
      <c r="A36" s="59" t="s">
        <v>45</v>
      </c>
      <c r="B36" s="60"/>
      <c r="C36" s="60"/>
      <c r="D36" s="38" t="s">
        <v>2</v>
      </c>
      <c r="E36" s="60"/>
      <c r="F36" s="61" t="str">
        <f aca="false">V1</f>
        <v>Growth from '97 to '99</v>
      </c>
      <c r="G36" s="60"/>
      <c r="H36" s="62" t="s">
        <v>46</v>
      </c>
      <c r="I36" s="60"/>
      <c r="J36" s="62" t="s">
        <v>47</v>
      </c>
      <c r="K36" s="60"/>
      <c r="L36" s="63" t="s">
        <v>48</v>
      </c>
      <c r="M36" s="60"/>
      <c r="N36" s="60"/>
      <c r="O36" s="60"/>
      <c r="P36" s="60"/>
      <c r="Q36" s="60"/>
      <c r="R36" s="60"/>
      <c r="S36" s="60"/>
      <c r="T36" s="60"/>
      <c r="U36" s="60"/>
      <c r="V36" s="60"/>
    </row>
    <row r="37" customFormat="false" ht="12.75" hidden="false" customHeight="false" outlineLevel="0" collapsed="false">
      <c r="A37" s="60"/>
      <c r="B37" s="60"/>
      <c r="C37" s="60"/>
      <c r="D37" s="37"/>
      <c r="E37" s="60"/>
      <c r="F37" s="43"/>
      <c r="G37" s="60"/>
      <c r="H37" s="60"/>
      <c r="I37" s="60"/>
      <c r="J37" s="60"/>
      <c r="K37" s="60"/>
      <c r="L37" s="64"/>
      <c r="M37" s="60"/>
      <c r="N37" s="60"/>
      <c r="O37" s="60"/>
      <c r="P37" s="60"/>
      <c r="Q37" s="60"/>
      <c r="R37" s="60"/>
      <c r="S37" s="60"/>
      <c r="T37" s="60"/>
      <c r="U37" s="60"/>
      <c r="V37" s="60"/>
    </row>
    <row r="38" customFormat="false" ht="12.75" hidden="false" customHeight="false" outlineLevel="0" collapsed="false">
      <c r="A38" s="37"/>
      <c r="B38" s="37" t="s">
        <v>33</v>
      </c>
      <c r="C38" s="37"/>
      <c r="D38" s="42" t="n">
        <v>4849622</v>
      </c>
      <c r="E38" s="37"/>
      <c r="F38" s="44" t="n">
        <f aca="false">V3</f>
        <v>0.106520101789531</v>
      </c>
      <c r="G38" s="37"/>
      <c r="H38" s="44" t="n">
        <f aca="false">(AVERAGE(0,365)/(365*1.5))*7.13952%</f>
        <v>0.0237984</v>
      </c>
      <c r="I38" s="37"/>
      <c r="J38" s="42" t="n">
        <f aca="false">(F3*(1+H38))</f>
        <v>4487071.8897696</v>
      </c>
      <c r="K38" s="37"/>
      <c r="L38" s="65" t="n">
        <f aca="false">$J$38</f>
        <v>4487071.8897696</v>
      </c>
      <c r="M38" s="37"/>
      <c r="N38" s="37"/>
      <c r="O38" s="37"/>
      <c r="P38" s="37"/>
      <c r="Q38" s="37"/>
      <c r="R38" s="37"/>
      <c r="S38" s="37"/>
      <c r="T38" s="37"/>
      <c r="U38" s="37"/>
      <c r="V38" s="37"/>
    </row>
    <row r="39" customFormat="false" ht="13.5" hidden="false" customHeight="false" outlineLevel="0" collapsed="false">
      <c r="A39" s="37"/>
      <c r="B39" s="37" t="s">
        <v>34</v>
      </c>
      <c r="C39" s="37"/>
      <c r="D39" s="44" t="n">
        <v>0.1865</v>
      </c>
      <c r="E39" s="37"/>
      <c r="F39" s="44" t="n">
        <f aca="false">V4</f>
        <v>-0.0785573122529644</v>
      </c>
      <c r="G39" s="37"/>
      <c r="H39" s="44"/>
      <c r="I39" s="37"/>
      <c r="J39" s="37"/>
      <c r="K39" s="37"/>
      <c r="L39" s="66" t="n">
        <v>0.1865</v>
      </c>
      <c r="M39" s="37"/>
      <c r="N39" s="37"/>
      <c r="O39" s="37"/>
      <c r="P39" s="37"/>
      <c r="Q39" s="37"/>
      <c r="R39" s="37"/>
      <c r="S39" s="37"/>
      <c r="T39" s="37"/>
      <c r="U39" s="37"/>
      <c r="V39" s="37"/>
    </row>
    <row r="40" customFormat="false" ht="13.5" hidden="false" customHeight="false" outlineLevel="0" collapsed="false">
      <c r="A40" s="37"/>
      <c r="B40" s="45" t="s">
        <v>35</v>
      </c>
      <c r="C40" s="46"/>
      <c r="D40" s="47" t="n">
        <f aca="false">D38*D39</f>
        <v>904454.503</v>
      </c>
      <c r="E40" s="46"/>
      <c r="F40" s="50" t="n">
        <f aca="false">V5</f>
        <v>0.0195948566390687</v>
      </c>
      <c r="G40" s="46"/>
      <c r="H40" s="50"/>
      <c r="I40" s="46"/>
      <c r="J40" s="46"/>
      <c r="K40" s="46"/>
      <c r="L40" s="48" t="n">
        <f aca="false">L38*L39</f>
        <v>836838.90744203</v>
      </c>
      <c r="M40" s="37"/>
      <c r="N40" s="37"/>
      <c r="O40" s="37"/>
      <c r="P40" s="37"/>
      <c r="Q40" s="37"/>
      <c r="R40" s="37"/>
      <c r="S40" s="37"/>
      <c r="T40" s="37"/>
      <c r="U40" s="37"/>
      <c r="V40" s="37"/>
    </row>
    <row r="41" customFormat="false" ht="12.75" hidden="false" customHeight="false" outlineLevel="0" collapsed="false">
      <c r="A41" s="37"/>
      <c r="B41" s="37"/>
      <c r="C41" s="37"/>
      <c r="D41" s="37"/>
      <c r="E41" s="37"/>
      <c r="F41" s="44"/>
      <c r="G41" s="37"/>
      <c r="H41" s="44"/>
      <c r="I41" s="37"/>
      <c r="J41" s="37"/>
      <c r="K41" s="37"/>
      <c r="L41" s="67"/>
      <c r="M41" s="37"/>
      <c r="N41" s="37"/>
      <c r="O41" s="37"/>
      <c r="P41" s="37"/>
      <c r="Q41" s="37"/>
      <c r="R41" s="37"/>
      <c r="S41" s="37"/>
      <c r="T41" s="37"/>
      <c r="U41" s="37"/>
      <c r="V41" s="37"/>
    </row>
    <row r="42" customFormat="false" ht="12.75" hidden="false" customHeight="false" outlineLevel="0" collapsed="false">
      <c r="A42" s="37"/>
      <c r="B42" s="37" t="s">
        <v>36</v>
      </c>
      <c r="C42" s="37"/>
      <c r="D42" s="42" t="n">
        <v>4902039</v>
      </c>
      <c r="E42" s="37"/>
      <c r="F42" s="44" t="n">
        <f aca="false">V7</f>
        <v>0.10652035974492</v>
      </c>
      <c r="G42" s="37"/>
      <c r="H42" s="44" t="n">
        <f aca="false">(AVERAGE(0,365)/(365*1.5))*7.13952%</f>
        <v>0.0237984</v>
      </c>
      <c r="I42" s="37"/>
      <c r="J42" s="42" t="n">
        <f aca="false">(F7*(1+H42))</f>
        <v>4535569.2199776</v>
      </c>
      <c r="K42" s="37"/>
      <c r="L42" s="65" t="n">
        <f aca="false">$J$42</f>
        <v>4535569.2199776</v>
      </c>
      <c r="M42" s="37"/>
      <c r="N42" s="37"/>
      <c r="O42" s="37"/>
      <c r="P42" s="37"/>
      <c r="Q42" s="37"/>
      <c r="R42" s="37"/>
      <c r="S42" s="37"/>
      <c r="T42" s="37"/>
      <c r="U42" s="37"/>
      <c r="V42" s="37"/>
    </row>
    <row r="43" customFormat="false" ht="13.5" hidden="false" customHeight="false" outlineLevel="0" collapsed="false">
      <c r="A43" s="37"/>
      <c r="B43" s="37" t="s">
        <v>34</v>
      </c>
      <c r="C43" s="37"/>
      <c r="D43" s="44" t="n">
        <v>0.1011</v>
      </c>
      <c r="E43" s="37"/>
      <c r="F43" s="44" t="n">
        <f aca="false">V8</f>
        <v>-0.513708513708514</v>
      </c>
      <c r="G43" s="37"/>
      <c r="H43" s="44"/>
      <c r="I43" s="37"/>
      <c r="J43" s="37"/>
      <c r="K43" s="37"/>
      <c r="L43" s="66" t="n">
        <v>0.1011</v>
      </c>
      <c r="M43" s="37"/>
      <c r="N43" s="37"/>
      <c r="O43" s="37"/>
      <c r="P43" s="37"/>
      <c r="Q43" s="37"/>
      <c r="R43" s="37"/>
      <c r="S43" s="37"/>
      <c r="T43" s="37"/>
      <c r="U43" s="37"/>
      <c r="V43" s="37"/>
    </row>
    <row r="44" customFormat="false" ht="13.5" hidden="false" customHeight="false" outlineLevel="0" collapsed="false">
      <c r="A44" s="37"/>
      <c r="B44" s="45" t="s">
        <v>35</v>
      </c>
      <c r="C44" s="46"/>
      <c r="D44" s="47" t="n">
        <f aca="false">D42*D43</f>
        <v>495596.1429</v>
      </c>
      <c r="E44" s="46"/>
      <c r="F44" s="50" t="n">
        <f aca="false">V9</f>
        <v>-0.461908569647853</v>
      </c>
      <c r="G44" s="46"/>
      <c r="H44" s="50"/>
      <c r="I44" s="46"/>
      <c r="J44" s="46"/>
      <c r="K44" s="46"/>
      <c r="L44" s="48" t="n">
        <f aca="false">L42*L43</f>
        <v>458546.048139735</v>
      </c>
      <c r="M44" s="37"/>
      <c r="N44" s="37"/>
      <c r="O44" s="37"/>
      <c r="P44" s="37"/>
      <c r="Q44" s="37"/>
      <c r="R44" s="37"/>
      <c r="S44" s="37"/>
      <c r="T44" s="37"/>
      <c r="U44" s="37"/>
      <c r="V44" s="37"/>
    </row>
    <row r="45" customFormat="false" ht="12.75" hidden="false" customHeight="false" outlineLevel="0" collapsed="false">
      <c r="A45" s="37"/>
      <c r="B45" s="37"/>
      <c r="C45" s="37"/>
      <c r="D45" s="37"/>
      <c r="E45" s="37"/>
      <c r="F45" s="44"/>
      <c r="G45" s="37"/>
      <c r="H45" s="44"/>
      <c r="I45" s="37"/>
      <c r="J45" s="37"/>
      <c r="K45" s="37"/>
      <c r="L45" s="67"/>
      <c r="M45" s="37"/>
      <c r="N45" s="37"/>
      <c r="O45" s="37"/>
      <c r="P45" s="37"/>
      <c r="Q45" s="37"/>
      <c r="R45" s="37"/>
      <c r="S45" s="37"/>
      <c r="T45" s="37"/>
      <c r="U45" s="37"/>
      <c r="V45" s="37"/>
    </row>
    <row r="46" customFormat="false" ht="12.75" hidden="false" customHeight="false" outlineLevel="0" collapsed="false">
      <c r="A46" s="37"/>
      <c r="B46" s="37" t="s">
        <v>37</v>
      </c>
      <c r="C46" s="37"/>
      <c r="D46" s="42" t="n">
        <v>1300748</v>
      </c>
      <c r="E46" s="37"/>
      <c r="F46" s="44" t="n">
        <f aca="false">V11</f>
        <v>0.106520463110257</v>
      </c>
      <c r="G46" s="37"/>
      <c r="H46" s="44" t="n">
        <f aca="false">(AVERAGE(0,365)/(365*1.5))*7.13952%</f>
        <v>0.0237984</v>
      </c>
      <c r="I46" s="37"/>
      <c r="J46" s="42" t="n">
        <f aca="false">(F11*(1+H46))</f>
        <v>1203505.733152</v>
      </c>
      <c r="K46" s="37"/>
      <c r="L46" s="65" t="n">
        <f aca="false">$J$46</f>
        <v>1203505.733152</v>
      </c>
      <c r="M46" s="37"/>
      <c r="N46" s="37"/>
      <c r="O46" s="37"/>
      <c r="P46" s="37"/>
      <c r="Q46" s="37"/>
      <c r="R46" s="37"/>
      <c r="S46" s="37"/>
      <c r="T46" s="37"/>
      <c r="U46" s="37"/>
      <c r="V46" s="37"/>
    </row>
    <row r="47" customFormat="false" ht="13.5" hidden="false" customHeight="false" outlineLevel="0" collapsed="false">
      <c r="A47" s="37"/>
      <c r="B47" s="37" t="s">
        <v>34</v>
      </c>
      <c r="C47" s="37"/>
      <c r="D47" s="44" t="n">
        <v>0.0718</v>
      </c>
      <c r="E47" s="37"/>
      <c r="F47" s="44" t="n">
        <f aca="false">V12</f>
        <v>-0.624869383490073</v>
      </c>
      <c r="G47" s="37"/>
      <c r="H47" s="44"/>
      <c r="I47" s="37"/>
      <c r="J47" s="37"/>
      <c r="K47" s="37"/>
      <c r="L47" s="66" t="n">
        <v>0.0718</v>
      </c>
      <c r="M47" s="37"/>
      <c r="N47" s="37"/>
      <c r="O47" s="37"/>
      <c r="P47" s="37"/>
      <c r="Q47" s="37"/>
      <c r="R47" s="37"/>
      <c r="S47" s="37"/>
      <c r="T47" s="37"/>
      <c r="U47" s="37"/>
      <c r="V47" s="37"/>
    </row>
    <row r="48" customFormat="false" ht="13.5" hidden="false" customHeight="false" outlineLevel="0" collapsed="false">
      <c r="A48" s="37"/>
      <c r="B48" s="45" t="s">
        <v>35</v>
      </c>
      <c r="C48" s="46"/>
      <c r="D48" s="47" t="n">
        <f aca="false">D46*D47</f>
        <v>93393.7064</v>
      </c>
      <c r="E48" s="46"/>
      <c r="F48" s="50" t="n">
        <f aca="false">V13</f>
        <v>-0.5849102964926</v>
      </c>
      <c r="G48" s="46"/>
      <c r="H48" s="50"/>
      <c r="I48" s="46"/>
      <c r="J48" s="46"/>
      <c r="K48" s="46"/>
      <c r="L48" s="48" t="n">
        <f aca="false">L46*L47</f>
        <v>86411.7116403136</v>
      </c>
      <c r="M48" s="37"/>
      <c r="N48" s="37"/>
      <c r="O48" s="37"/>
      <c r="P48" s="37"/>
      <c r="Q48" s="37"/>
      <c r="R48" s="37"/>
      <c r="S48" s="37"/>
      <c r="T48" s="37"/>
      <c r="U48" s="37"/>
      <c r="V48" s="37"/>
    </row>
    <row r="49" customFormat="false" ht="12.75" hidden="false" customHeight="false" outlineLevel="0" collapsed="false">
      <c r="A49" s="37"/>
      <c r="B49" s="37"/>
      <c r="C49" s="37"/>
      <c r="D49" s="37"/>
      <c r="E49" s="37"/>
      <c r="F49" s="44"/>
      <c r="G49" s="37"/>
      <c r="H49" s="44"/>
      <c r="I49" s="37"/>
      <c r="J49" s="37"/>
      <c r="K49" s="37"/>
      <c r="L49" s="67"/>
      <c r="M49" s="37"/>
      <c r="N49" s="37"/>
      <c r="O49" s="37"/>
      <c r="P49" s="37"/>
      <c r="Q49" s="37"/>
      <c r="R49" s="37"/>
      <c r="S49" s="37"/>
      <c r="T49" s="37"/>
      <c r="U49" s="37"/>
      <c r="V49" s="37"/>
    </row>
    <row r="50" customFormat="false" ht="12.75" hidden="false" customHeight="false" outlineLevel="0" collapsed="false">
      <c r="A50" s="37"/>
      <c r="B50" s="37" t="s">
        <v>38</v>
      </c>
      <c r="C50" s="37"/>
      <c r="D50" s="42" t="n">
        <v>228851</v>
      </c>
      <c r="E50" s="37"/>
      <c r="F50" s="44" t="n">
        <f aca="false">V15</f>
        <v>0.106517229875109</v>
      </c>
      <c r="G50" s="37"/>
      <c r="H50" s="44" t="n">
        <f aca="false">(AVERAGE(0,365)/(365*1.5))*7.13952%</f>
        <v>0.0237984</v>
      </c>
      <c r="I50" s="37"/>
      <c r="J50" s="42" t="n">
        <f aca="false">(F15*(1+H50))</f>
        <v>211743.0088864</v>
      </c>
      <c r="K50" s="37"/>
      <c r="L50" s="65" t="n">
        <f aca="false">$J$50</f>
        <v>211743.0088864</v>
      </c>
      <c r="M50" s="37"/>
      <c r="N50" s="37"/>
      <c r="O50" s="37"/>
      <c r="P50" s="37"/>
      <c r="Q50" s="37"/>
      <c r="R50" s="37"/>
      <c r="S50" s="37"/>
      <c r="T50" s="37"/>
      <c r="U50" s="37"/>
      <c r="V50" s="37"/>
    </row>
    <row r="51" customFormat="false" ht="13.5" hidden="false" customHeight="false" outlineLevel="0" collapsed="false">
      <c r="A51" s="37"/>
      <c r="B51" s="37" t="s">
        <v>34</v>
      </c>
      <c r="C51" s="37"/>
      <c r="D51" s="44" t="n">
        <v>0.17</v>
      </c>
      <c r="E51" s="37"/>
      <c r="F51" s="44" t="n">
        <f aca="false">V16</f>
        <v>0</v>
      </c>
      <c r="G51" s="37"/>
      <c r="H51" s="44"/>
      <c r="I51" s="37"/>
      <c r="J51" s="37"/>
      <c r="K51" s="37"/>
      <c r="L51" s="66" t="n">
        <v>0.17</v>
      </c>
      <c r="M51" s="37"/>
      <c r="N51" s="37"/>
      <c r="O51" s="37"/>
      <c r="P51" s="37"/>
      <c r="Q51" s="37"/>
      <c r="R51" s="37"/>
      <c r="S51" s="37"/>
      <c r="T51" s="37"/>
      <c r="U51" s="37"/>
      <c r="V51" s="37"/>
    </row>
    <row r="52" customFormat="false" ht="13.5" hidden="false" customHeight="false" outlineLevel="0" collapsed="false">
      <c r="A52" s="37"/>
      <c r="B52" s="45" t="s">
        <v>39</v>
      </c>
      <c r="C52" s="46"/>
      <c r="D52" s="47" t="n">
        <f aca="false">D50*D51</f>
        <v>38904.67</v>
      </c>
      <c r="E52" s="46"/>
      <c r="F52" s="50" t="n">
        <f aca="false">V17</f>
        <v>0.10651722987511</v>
      </c>
      <c r="G52" s="46"/>
      <c r="H52" s="50"/>
      <c r="I52" s="46"/>
      <c r="J52" s="46"/>
      <c r="K52" s="46"/>
      <c r="L52" s="48" t="n">
        <f aca="false">L50*L51</f>
        <v>35996.311510688</v>
      </c>
      <c r="M52" s="37"/>
      <c r="N52" s="37"/>
      <c r="O52" s="37"/>
      <c r="P52" s="37"/>
      <c r="Q52" s="37"/>
      <c r="R52" s="37"/>
      <c r="S52" s="37"/>
      <c r="T52" s="37"/>
      <c r="U52" s="37"/>
      <c r="V52" s="37"/>
    </row>
    <row r="53" customFormat="false" ht="12.75" hidden="false" customHeight="false" outlineLevel="0" collapsed="false">
      <c r="A53" s="37"/>
      <c r="B53" s="37"/>
      <c r="C53" s="37"/>
      <c r="D53" s="37"/>
      <c r="E53" s="37"/>
      <c r="F53" s="44"/>
      <c r="G53" s="37"/>
      <c r="H53" s="44"/>
      <c r="I53" s="37"/>
      <c r="J53" s="37"/>
      <c r="K53" s="37"/>
      <c r="L53" s="67"/>
      <c r="M53" s="37"/>
      <c r="N53" s="37"/>
      <c r="O53" s="37"/>
      <c r="P53" s="37"/>
      <c r="Q53" s="37"/>
      <c r="R53" s="37"/>
      <c r="S53" s="37"/>
      <c r="T53" s="37"/>
      <c r="U53" s="37"/>
      <c r="V53" s="37"/>
    </row>
    <row r="54" customFormat="false" ht="12.75" hidden="false" customHeight="false" outlineLevel="0" collapsed="false">
      <c r="A54" s="37"/>
      <c r="B54" s="37" t="s">
        <v>40</v>
      </c>
      <c r="C54" s="37"/>
      <c r="D54" s="42" t="n">
        <v>7497081</v>
      </c>
      <c r="E54" s="37"/>
      <c r="F54" s="44" t="n">
        <f aca="false">V19</f>
        <v>0.106520281484383</v>
      </c>
      <c r="G54" s="37"/>
      <c r="H54" s="44" t="n">
        <f aca="false">(AVERAGE(0,365)/(365*1.5))*7.13952%</f>
        <v>0.0237984</v>
      </c>
      <c r="I54" s="37"/>
      <c r="J54" s="42" t="n">
        <f aca="false">(F19*(1+H54))</f>
        <v>6936609.8940128</v>
      </c>
      <c r="K54" s="37"/>
      <c r="L54" s="65" t="n">
        <f aca="false">$J$54</f>
        <v>6936609.8940128</v>
      </c>
      <c r="M54" s="37"/>
      <c r="N54" s="37"/>
      <c r="O54" s="37"/>
      <c r="P54" s="37"/>
      <c r="Q54" s="37"/>
      <c r="R54" s="37"/>
      <c r="S54" s="37"/>
      <c r="T54" s="37"/>
      <c r="U54" s="37"/>
      <c r="V54" s="37"/>
    </row>
    <row r="55" customFormat="false" ht="13.5" hidden="false" customHeight="false" outlineLevel="0" collapsed="false">
      <c r="A55" s="37"/>
      <c r="B55" s="37" t="s">
        <v>34</v>
      </c>
      <c r="C55" s="37"/>
      <c r="D55" s="44" t="n">
        <v>0.3709</v>
      </c>
      <c r="E55" s="37"/>
      <c r="F55" s="44" t="n">
        <f aca="false">V20</f>
        <v>0</v>
      </c>
      <c r="G55" s="37"/>
      <c r="H55" s="44"/>
      <c r="I55" s="37"/>
      <c r="J55" s="37"/>
      <c r="K55" s="37"/>
      <c r="L55" s="66" t="n">
        <v>0.3709</v>
      </c>
      <c r="M55" s="37"/>
      <c r="N55" s="37"/>
      <c r="O55" s="37"/>
      <c r="P55" s="37"/>
      <c r="Q55" s="37"/>
      <c r="R55" s="37"/>
      <c r="S55" s="37"/>
      <c r="T55" s="37"/>
      <c r="U55" s="37"/>
      <c r="V55" s="37"/>
    </row>
    <row r="56" customFormat="false" ht="13.5" hidden="false" customHeight="false" outlineLevel="0" collapsed="false">
      <c r="A56" s="37"/>
      <c r="B56" s="45" t="s">
        <v>35</v>
      </c>
      <c r="C56" s="46"/>
      <c r="D56" s="47" t="n">
        <f aca="false">D54*D55</f>
        <v>2780667.3429</v>
      </c>
      <c r="E56" s="46"/>
      <c r="F56" s="50" t="n">
        <f aca="false">V21</f>
        <v>0.106520281484383</v>
      </c>
      <c r="G56" s="46"/>
      <c r="H56" s="50"/>
      <c r="I56" s="46"/>
      <c r="J56" s="46"/>
      <c r="K56" s="46"/>
      <c r="L56" s="48" t="n">
        <f aca="false">L54*L55</f>
        <v>2572788.60968935</v>
      </c>
      <c r="M56" s="37"/>
      <c r="N56" s="37"/>
      <c r="O56" s="37"/>
      <c r="P56" s="37"/>
      <c r="Q56" s="37"/>
      <c r="R56" s="37"/>
      <c r="S56" s="37"/>
      <c r="T56" s="37"/>
      <c r="U56" s="37"/>
      <c r="V56" s="37"/>
    </row>
    <row r="57" customFormat="false" ht="12.75" hidden="false" customHeight="false" outlineLevel="0" collapsed="false">
      <c r="A57" s="37"/>
      <c r="B57" s="37"/>
      <c r="C57" s="37"/>
      <c r="D57" s="37"/>
      <c r="E57" s="37"/>
      <c r="F57" s="44"/>
      <c r="G57" s="37"/>
      <c r="H57" s="44"/>
      <c r="I57" s="37"/>
      <c r="J57" s="37"/>
      <c r="K57" s="37"/>
      <c r="L57" s="67"/>
      <c r="M57" s="37"/>
      <c r="N57" s="37"/>
      <c r="O57" s="37"/>
      <c r="P57" s="37"/>
      <c r="Q57" s="37"/>
      <c r="R57" s="37"/>
      <c r="S57" s="37"/>
      <c r="T57" s="37"/>
      <c r="U57" s="37"/>
      <c r="V57" s="37"/>
    </row>
    <row r="58" customFormat="false" ht="12.75" hidden="false" customHeight="false" outlineLevel="0" collapsed="false">
      <c r="A58" s="37"/>
      <c r="B58" s="37" t="s">
        <v>41</v>
      </c>
      <c r="C58" s="37"/>
      <c r="D58" s="42" t="n">
        <v>3812569</v>
      </c>
      <c r="E58" s="37"/>
      <c r="F58" s="44" t="n">
        <f aca="false">V23</f>
        <v>0.19521552520033</v>
      </c>
      <c r="G58" s="37"/>
      <c r="H58" s="44"/>
      <c r="I58" s="37"/>
      <c r="J58" s="37"/>
      <c r="K58" s="37"/>
      <c r="L58" s="65" t="n">
        <v>3812569</v>
      </c>
      <c r="M58" s="37"/>
      <c r="N58" s="37"/>
      <c r="O58" s="37"/>
      <c r="P58" s="37"/>
      <c r="Q58" s="37"/>
      <c r="R58" s="37"/>
      <c r="S58" s="37"/>
      <c r="T58" s="37"/>
      <c r="U58" s="37"/>
      <c r="V58" s="37"/>
    </row>
    <row r="59" customFormat="false" ht="13.5" hidden="false" customHeight="false" outlineLevel="0" collapsed="false">
      <c r="A59" s="37"/>
      <c r="B59" s="37" t="s">
        <v>34</v>
      </c>
      <c r="C59" s="37"/>
      <c r="D59" s="44" t="n">
        <v>0.15</v>
      </c>
      <c r="E59" s="37"/>
      <c r="F59" s="44" t="n">
        <f aca="false">V24</f>
        <v>0</v>
      </c>
      <c r="G59" s="37"/>
      <c r="H59" s="44"/>
      <c r="I59" s="37"/>
      <c r="J59" s="37"/>
      <c r="K59" s="37"/>
      <c r="L59" s="66" t="n">
        <v>0.15</v>
      </c>
      <c r="M59" s="37"/>
      <c r="N59" s="37"/>
      <c r="O59" s="37"/>
      <c r="P59" s="37"/>
      <c r="Q59" s="37"/>
      <c r="R59" s="37"/>
      <c r="S59" s="37"/>
      <c r="T59" s="37"/>
      <c r="U59" s="37"/>
      <c r="V59" s="37"/>
    </row>
    <row r="60" customFormat="false" ht="13.5" hidden="false" customHeight="false" outlineLevel="0" collapsed="false">
      <c r="A60" s="37"/>
      <c r="B60" s="45" t="s">
        <v>15</v>
      </c>
      <c r="C60" s="46"/>
      <c r="D60" s="47" t="n">
        <f aca="false">D58*D59</f>
        <v>571885.35</v>
      </c>
      <c r="E60" s="46"/>
      <c r="F60" s="50" t="n">
        <f aca="false">V25</f>
        <v>0.19521552520033</v>
      </c>
      <c r="G60" s="46"/>
      <c r="H60" s="50"/>
      <c r="I60" s="46"/>
      <c r="J60" s="46"/>
      <c r="K60" s="46"/>
      <c r="L60" s="48" t="n">
        <f aca="false">L58*L59</f>
        <v>571885.35</v>
      </c>
      <c r="M60" s="37"/>
      <c r="N60" s="37"/>
      <c r="O60" s="37"/>
      <c r="P60" s="37"/>
      <c r="Q60" s="37"/>
      <c r="R60" s="37"/>
      <c r="S60" s="37"/>
      <c r="T60" s="37"/>
      <c r="U60" s="37"/>
      <c r="V60" s="37"/>
    </row>
    <row r="61" customFormat="false" ht="13.5" hidden="false" customHeight="false" outlineLevel="0" collapsed="false">
      <c r="A61" s="37"/>
      <c r="B61" s="37"/>
      <c r="C61" s="37"/>
      <c r="D61" s="37"/>
      <c r="E61" s="37"/>
      <c r="F61" s="44"/>
      <c r="G61" s="37"/>
      <c r="H61" s="44"/>
      <c r="I61" s="37"/>
      <c r="J61" s="37"/>
      <c r="K61" s="37"/>
      <c r="L61" s="67"/>
      <c r="M61" s="37"/>
      <c r="N61" s="37"/>
      <c r="O61" s="37"/>
      <c r="P61" s="37"/>
      <c r="Q61" s="37"/>
      <c r="R61" s="37"/>
      <c r="S61" s="37"/>
      <c r="T61" s="37"/>
      <c r="U61" s="37"/>
      <c r="V61" s="37"/>
    </row>
    <row r="62" customFormat="false" ht="13.5" hidden="false" customHeight="false" outlineLevel="0" collapsed="false">
      <c r="A62" s="37"/>
      <c r="B62" s="45" t="s">
        <v>16</v>
      </c>
      <c r="C62" s="46"/>
      <c r="D62" s="47" t="n">
        <v>-300</v>
      </c>
      <c r="E62" s="46"/>
      <c r="F62" s="50" t="n">
        <f aca="false">V27</f>
        <v>0</v>
      </c>
      <c r="G62" s="46"/>
      <c r="H62" s="50"/>
      <c r="I62" s="46"/>
      <c r="J62" s="46"/>
      <c r="K62" s="46"/>
      <c r="L62" s="48" t="n">
        <v>-300</v>
      </c>
      <c r="M62" s="37"/>
      <c r="N62" s="37"/>
      <c r="O62" s="37"/>
      <c r="P62" s="37"/>
      <c r="Q62" s="37"/>
      <c r="R62" s="37"/>
      <c r="S62" s="37"/>
      <c r="T62" s="37"/>
      <c r="U62" s="37"/>
      <c r="V62" s="37"/>
    </row>
    <row r="63" customFormat="false" ht="12.75" hidden="false" customHeight="false" outlineLevel="0" collapsed="false">
      <c r="A63" s="37"/>
      <c r="B63" s="37"/>
      <c r="C63" s="37"/>
      <c r="D63" s="37"/>
      <c r="E63" s="37"/>
      <c r="F63" s="44"/>
      <c r="G63" s="37"/>
      <c r="H63" s="44"/>
      <c r="I63" s="37"/>
      <c r="J63" s="37"/>
      <c r="K63" s="37"/>
      <c r="L63" s="67"/>
      <c r="M63" s="37"/>
      <c r="N63" s="37"/>
      <c r="O63" s="37"/>
      <c r="P63" s="37"/>
      <c r="Q63" s="37"/>
      <c r="R63" s="37"/>
      <c r="S63" s="37"/>
      <c r="T63" s="37"/>
      <c r="U63" s="37"/>
      <c r="V63" s="37"/>
    </row>
    <row r="64" customFormat="false" ht="12.75" hidden="false" customHeight="false" outlineLevel="0" collapsed="false">
      <c r="A64" s="37"/>
      <c r="B64" s="37" t="s">
        <v>42</v>
      </c>
      <c r="C64" s="37"/>
      <c r="D64" s="42" t="n">
        <v>734059</v>
      </c>
      <c r="E64" s="37"/>
      <c r="F64" s="44" t="n">
        <f aca="false">V29</f>
        <v>0</v>
      </c>
      <c r="G64" s="37"/>
      <c r="H64" s="44"/>
      <c r="I64" s="37"/>
      <c r="J64" s="37"/>
      <c r="K64" s="37"/>
      <c r="L64" s="65" t="n">
        <v>734059</v>
      </c>
      <c r="M64" s="37"/>
      <c r="N64" s="37"/>
      <c r="O64" s="37"/>
      <c r="P64" s="37"/>
      <c r="Q64" s="37"/>
      <c r="R64" s="37"/>
      <c r="S64" s="37"/>
      <c r="T64" s="37"/>
      <c r="U64" s="37"/>
      <c r="V64" s="37"/>
    </row>
    <row r="65" customFormat="false" ht="13.5" hidden="false" customHeight="false" outlineLevel="0" collapsed="false">
      <c r="A65" s="37"/>
      <c r="B65" s="37" t="s">
        <v>43</v>
      </c>
      <c r="C65" s="37"/>
      <c r="D65" s="44" t="n">
        <v>0.6</v>
      </c>
      <c r="E65" s="37"/>
      <c r="F65" s="44" t="n">
        <f aca="false">V30</f>
        <v>0</v>
      </c>
      <c r="G65" s="37"/>
      <c r="H65" s="44"/>
      <c r="I65" s="37"/>
      <c r="J65" s="37"/>
      <c r="K65" s="37"/>
      <c r="L65" s="66" t="n">
        <v>0.6</v>
      </c>
      <c r="M65" s="37"/>
      <c r="N65" s="37"/>
      <c r="O65" s="37"/>
      <c r="P65" s="37"/>
      <c r="Q65" s="37"/>
      <c r="R65" s="37"/>
      <c r="S65" s="37"/>
      <c r="T65" s="37"/>
      <c r="U65" s="37"/>
      <c r="V65" s="37"/>
    </row>
    <row r="66" customFormat="false" ht="13.5" hidden="false" customHeight="false" outlineLevel="0" collapsed="false">
      <c r="A66" s="37"/>
      <c r="B66" s="45" t="s">
        <v>17</v>
      </c>
      <c r="C66" s="46"/>
      <c r="D66" s="47" t="n">
        <f aca="false">D64*D65</f>
        <v>440435.4</v>
      </c>
      <c r="E66" s="46"/>
      <c r="F66" s="50" t="n">
        <f aca="false">V31</f>
        <v>0</v>
      </c>
      <c r="G66" s="46"/>
      <c r="H66" s="50"/>
      <c r="I66" s="46"/>
      <c r="J66" s="46"/>
      <c r="K66" s="46"/>
      <c r="L66" s="48" t="n">
        <f aca="false">L64*L65</f>
        <v>440435.4</v>
      </c>
      <c r="M66" s="37"/>
      <c r="N66" s="37"/>
      <c r="O66" s="37"/>
      <c r="P66" s="37"/>
      <c r="Q66" s="37"/>
      <c r="R66" s="37"/>
      <c r="S66" s="37"/>
      <c r="T66" s="37"/>
      <c r="U66" s="37"/>
      <c r="V66" s="37"/>
    </row>
    <row r="67" customFormat="false" ht="13.5" hidden="false" customHeight="false" outlineLevel="0" collapsed="false">
      <c r="A67" s="37"/>
      <c r="B67" s="37"/>
      <c r="C67" s="37"/>
      <c r="D67" s="37"/>
      <c r="E67" s="37"/>
      <c r="F67" s="44"/>
      <c r="G67" s="37"/>
      <c r="H67" s="44"/>
      <c r="I67" s="37"/>
      <c r="J67" s="37"/>
      <c r="K67" s="37"/>
      <c r="L67" s="67"/>
      <c r="M67" s="37"/>
      <c r="N67" s="37"/>
      <c r="O67" s="37"/>
      <c r="P67" s="37"/>
      <c r="Q67" s="37"/>
      <c r="R67" s="37"/>
      <c r="S67" s="37"/>
      <c r="T67" s="37"/>
      <c r="U67" s="37"/>
      <c r="V67" s="37"/>
    </row>
    <row r="68" customFormat="false" ht="13.5" hidden="false" customHeight="false" outlineLevel="0" collapsed="false">
      <c r="A68" s="37"/>
      <c r="B68" s="52" t="s">
        <v>44</v>
      </c>
      <c r="C68" s="53"/>
      <c r="D68" s="54" t="n">
        <f aca="false">SUM(D40,D44,D48,D52,D56,D60,D62,D66)</f>
        <v>5325037.1152</v>
      </c>
      <c r="E68" s="53"/>
      <c r="F68" s="57" t="n">
        <f aca="false">V33</f>
        <v>-0.0317854196106541</v>
      </c>
      <c r="G68" s="53"/>
      <c r="H68" s="57"/>
      <c r="I68" s="53"/>
      <c r="J68" s="53"/>
      <c r="K68" s="53"/>
      <c r="L68" s="55" t="n">
        <f aca="false">SUM(L40,L44,L48,L52,L56,L60,L62,L66)</f>
        <v>5002602.33842212</v>
      </c>
      <c r="M68" s="37"/>
      <c r="N68" s="37"/>
      <c r="O68" s="37"/>
      <c r="P68" s="37"/>
      <c r="Q68" s="37"/>
      <c r="R68" s="37"/>
      <c r="S68" s="37"/>
      <c r="T68" s="37"/>
      <c r="U68" s="37"/>
      <c r="V68" s="37"/>
    </row>
    <row r="69" customFormat="false" ht="12.75" hidden="false" customHeight="false" outlineLevel="0" collapsed="false">
      <c r="A69" s="37"/>
      <c r="B69" s="37"/>
      <c r="C69" s="37"/>
      <c r="D69" s="37"/>
      <c r="E69" s="37"/>
      <c r="F69" s="37"/>
      <c r="G69" s="37"/>
      <c r="H69" s="37"/>
      <c r="I69" s="37"/>
      <c r="J69" s="37"/>
      <c r="K69" s="37"/>
      <c r="L69" s="67"/>
      <c r="M69" s="37"/>
      <c r="N69" s="37"/>
      <c r="O69" s="37"/>
      <c r="P69" s="37"/>
      <c r="Q69" s="37"/>
      <c r="R69" s="37"/>
      <c r="S69" s="37"/>
      <c r="T69" s="37"/>
      <c r="U69" s="37"/>
      <c r="V69" s="37"/>
    </row>
    <row r="70" customFormat="false" ht="12.75" hidden="false" customHeight="false" outlineLevel="0" collapsed="false">
      <c r="A70" s="37"/>
      <c r="B70" s="37"/>
      <c r="C70" s="37"/>
      <c r="D70" s="37"/>
      <c r="E70" s="37"/>
      <c r="F70" s="37"/>
      <c r="G70" s="37"/>
      <c r="H70" s="37"/>
      <c r="I70" s="37"/>
      <c r="J70" s="37"/>
      <c r="K70" s="37"/>
      <c r="L70" s="67"/>
      <c r="M70" s="37"/>
      <c r="N70" s="37"/>
      <c r="O70" s="37"/>
      <c r="P70" s="37"/>
      <c r="Q70" s="37"/>
      <c r="R70" s="37"/>
      <c r="S70" s="37"/>
      <c r="T70" s="37"/>
      <c r="U70" s="37"/>
      <c r="V70" s="37"/>
    </row>
    <row r="71" customFormat="false" ht="12.75" hidden="false" customHeight="false" outlineLevel="0" collapsed="false">
      <c r="A71" s="59" t="s">
        <v>49</v>
      </c>
      <c r="B71" s="60"/>
      <c r="C71" s="60"/>
      <c r="D71" s="38" t="s">
        <v>50</v>
      </c>
      <c r="E71" s="60"/>
      <c r="F71" s="62" t="s">
        <v>51</v>
      </c>
      <c r="G71" s="60"/>
      <c r="H71" s="38" t="s">
        <v>52</v>
      </c>
      <c r="I71" s="37"/>
      <c r="J71" s="62" t="s">
        <v>47</v>
      </c>
      <c r="K71" s="60"/>
      <c r="L71" s="68" t="s">
        <v>53</v>
      </c>
      <c r="M71" s="37"/>
      <c r="N71" s="37"/>
      <c r="O71" s="37"/>
      <c r="P71" s="37"/>
      <c r="Q71" s="37"/>
      <c r="R71" s="37"/>
      <c r="S71" s="37"/>
      <c r="T71" s="37"/>
      <c r="U71" s="37"/>
      <c r="V71" s="37"/>
    </row>
    <row r="72" customFormat="false" ht="12.75" hidden="false" customHeight="false" outlineLevel="0" collapsed="false">
      <c r="A72" s="60"/>
      <c r="B72" s="60"/>
      <c r="C72" s="60"/>
      <c r="D72" s="37"/>
      <c r="E72" s="60"/>
      <c r="F72" s="60"/>
      <c r="G72" s="60"/>
      <c r="H72" s="37"/>
      <c r="I72" s="37"/>
      <c r="J72" s="60"/>
      <c r="K72" s="60"/>
      <c r="L72" s="64"/>
      <c r="M72" s="37"/>
      <c r="N72" s="37"/>
      <c r="O72" s="37"/>
      <c r="P72" s="37"/>
      <c r="Q72" s="37"/>
      <c r="R72" s="37"/>
      <c r="S72" s="37"/>
      <c r="T72" s="37"/>
      <c r="U72" s="37"/>
      <c r="V72" s="37"/>
    </row>
    <row r="73" customFormat="false" ht="12.75" hidden="false" customHeight="false" outlineLevel="0" collapsed="false">
      <c r="A73" s="37"/>
      <c r="B73" s="37" t="s">
        <v>33</v>
      </c>
      <c r="C73" s="37"/>
      <c r="D73" s="65" t="n">
        <f aca="false">$J$38</f>
        <v>4487071.8897696</v>
      </c>
      <c r="E73" s="37"/>
      <c r="F73" s="44" t="n">
        <f aca="false">(((365/547.5)*0.0713952)-H38)+(((0.5*(547.5-365))/(365*1.5))*0.0713952)+3.5125%</f>
        <v>0.0708226</v>
      </c>
      <c r="G73" s="37"/>
      <c r="H73" s="44" t="n">
        <v>0</v>
      </c>
      <c r="I73" s="37"/>
      <c r="J73" s="42" t="n">
        <f aca="false">(D73*(1+F73))*(1+H73)</f>
        <v>4804857.98739</v>
      </c>
      <c r="K73" s="37"/>
      <c r="L73" s="65" t="n">
        <f aca="false">$J$73</f>
        <v>4804857.98739</v>
      </c>
      <c r="M73" s="37"/>
      <c r="N73" s="37"/>
      <c r="O73" s="37"/>
      <c r="P73" s="37"/>
      <c r="Q73" s="37"/>
      <c r="R73" s="37"/>
      <c r="S73" s="37"/>
      <c r="T73" s="37"/>
      <c r="U73" s="37"/>
      <c r="V73" s="37"/>
    </row>
    <row r="74" customFormat="false" ht="13.5" hidden="false" customHeight="false" outlineLevel="0" collapsed="false">
      <c r="A74" s="37"/>
      <c r="B74" s="37" t="s">
        <v>34</v>
      </c>
      <c r="C74" s="37"/>
      <c r="D74" s="66" t="n">
        <v>0.1865</v>
      </c>
      <c r="E74" s="37"/>
      <c r="F74" s="44"/>
      <c r="G74" s="37"/>
      <c r="H74" s="44"/>
      <c r="I74" s="37"/>
      <c r="J74" s="37"/>
      <c r="K74" s="37"/>
      <c r="L74" s="66" t="n">
        <v>0.1865</v>
      </c>
      <c r="M74" s="37"/>
      <c r="N74" s="37"/>
      <c r="O74" s="37"/>
      <c r="P74" s="37"/>
      <c r="Q74" s="37"/>
      <c r="R74" s="37"/>
      <c r="S74" s="37"/>
      <c r="T74" s="37"/>
      <c r="U74" s="37"/>
      <c r="V74" s="37"/>
    </row>
    <row r="75" customFormat="false" ht="13.5" hidden="false" customHeight="false" outlineLevel="0" collapsed="false">
      <c r="A75" s="37"/>
      <c r="B75" s="45" t="s">
        <v>35</v>
      </c>
      <c r="C75" s="46"/>
      <c r="D75" s="47" t="n">
        <f aca="false">D73*D74</f>
        <v>836838.90744203</v>
      </c>
      <c r="E75" s="46"/>
      <c r="F75" s="50"/>
      <c r="G75" s="46"/>
      <c r="H75" s="50"/>
      <c r="I75" s="46"/>
      <c r="J75" s="46"/>
      <c r="K75" s="46"/>
      <c r="L75" s="48" t="n">
        <f aca="false">L73*L74</f>
        <v>896106.014648234</v>
      </c>
      <c r="M75" s="37"/>
      <c r="N75" s="37"/>
      <c r="O75" s="37"/>
      <c r="P75" s="37"/>
      <c r="Q75" s="37"/>
      <c r="R75" s="37"/>
      <c r="S75" s="37"/>
      <c r="T75" s="37"/>
      <c r="U75" s="37"/>
      <c r="V75" s="37"/>
    </row>
    <row r="76" customFormat="false" ht="12.75" hidden="false" customHeight="false" outlineLevel="0" collapsed="false">
      <c r="A76" s="37"/>
      <c r="B76" s="37"/>
      <c r="C76" s="37"/>
      <c r="D76" s="67"/>
      <c r="E76" s="37"/>
      <c r="F76" s="44"/>
      <c r="G76" s="37"/>
      <c r="H76" s="44"/>
      <c r="I76" s="37"/>
      <c r="J76" s="37"/>
      <c r="K76" s="37"/>
      <c r="L76" s="67"/>
      <c r="M76" s="37"/>
      <c r="N76" s="37"/>
      <c r="O76" s="37"/>
      <c r="P76" s="37"/>
      <c r="Q76" s="37"/>
      <c r="R76" s="37"/>
      <c r="S76" s="37"/>
      <c r="T76" s="37"/>
      <c r="U76" s="37"/>
      <c r="V76" s="37"/>
    </row>
    <row r="77" customFormat="false" ht="12.75" hidden="false" customHeight="false" outlineLevel="0" collapsed="false">
      <c r="A77" s="37"/>
      <c r="B77" s="37" t="s">
        <v>36</v>
      </c>
      <c r="C77" s="37"/>
      <c r="D77" s="65" t="n">
        <f aca="false">$J$42</f>
        <v>4535569.2199776</v>
      </c>
      <c r="E77" s="37"/>
      <c r="F77" s="44" t="n">
        <f aca="false">(((365/547.5)*0.0713952)-H42)+(((0.5*(547.5-365))/(365*1.5))*0.0713952)+3.5125%</f>
        <v>0.0708226</v>
      </c>
      <c r="G77" s="37"/>
      <c r="H77" s="44" t="n">
        <v>0</v>
      </c>
      <c r="I77" s="37"/>
      <c r="J77" s="42" t="n">
        <f aca="false">(D77*(1+F77))*(1+H77)</f>
        <v>4856790.02461639</v>
      </c>
      <c r="K77" s="37"/>
      <c r="L77" s="65" t="n">
        <f aca="false">$J$77</f>
        <v>4856790.02461639</v>
      </c>
      <c r="M77" s="37"/>
      <c r="N77" s="37"/>
      <c r="O77" s="37"/>
      <c r="P77" s="37"/>
      <c r="Q77" s="37"/>
      <c r="R77" s="37"/>
      <c r="S77" s="37"/>
      <c r="T77" s="37"/>
      <c r="U77" s="37"/>
      <c r="V77" s="37"/>
    </row>
    <row r="78" customFormat="false" ht="13.5" hidden="false" customHeight="false" outlineLevel="0" collapsed="false">
      <c r="A78" s="37"/>
      <c r="B78" s="37" t="s">
        <v>34</v>
      </c>
      <c r="C78" s="37"/>
      <c r="D78" s="66" t="n">
        <v>0.1011</v>
      </c>
      <c r="E78" s="37"/>
      <c r="F78" s="44"/>
      <c r="G78" s="37"/>
      <c r="H78" s="44"/>
      <c r="I78" s="37"/>
      <c r="J78" s="37"/>
      <c r="K78" s="37"/>
      <c r="L78" s="66" t="n">
        <v>0.1011</v>
      </c>
      <c r="M78" s="37"/>
      <c r="N78" s="37"/>
      <c r="O78" s="37"/>
      <c r="P78" s="37"/>
      <c r="Q78" s="37"/>
      <c r="R78" s="37"/>
      <c r="S78" s="37"/>
      <c r="T78" s="37"/>
      <c r="U78" s="37"/>
      <c r="V78" s="37"/>
    </row>
    <row r="79" customFormat="false" ht="13.5" hidden="false" customHeight="false" outlineLevel="0" collapsed="false">
      <c r="A79" s="37"/>
      <c r="B79" s="45" t="s">
        <v>35</v>
      </c>
      <c r="C79" s="46"/>
      <c r="D79" s="47" t="n">
        <f aca="false">D77*D78</f>
        <v>458546.048139735</v>
      </c>
      <c r="E79" s="46"/>
      <c r="F79" s="50"/>
      <c r="G79" s="46"/>
      <c r="H79" s="50"/>
      <c r="I79" s="46"/>
      <c r="J79" s="46"/>
      <c r="K79" s="46"/>
      <c r="L79" s="48" t="n">
        <f aca="false">L77*L78</f>
        <v>491021.471488717</v>
      </c>
      <c r="M79" s="37"/>
      <c r="N79" s="37"/>
      <c r="O79" s="37"/>
      <c r="P79" s="37"/>
      <c r="Q79" s="37"/>
      <c r="R79" s="37"/>
      <c r="S79" s="37"/>
      <c r="T79" s="37"/>
      <c r="U79" s="37"/>
      <c r="V79" s="37"/>
    </row>
    <row r="80" customFormat="false" ht="12.75" hidden="false" customHeight="false" outlineLevel="0" collapsed="false">
      <c r="A80" s="37"/>
      <c r="B80" s="37"/>
      <c r="C80" s="37"/>
      <c r="D80" s="67"/>
      <c r="E80" s="37"/>
      <c r="F80" s="44"/>
      <c r="G80" s="37"/>
      <c r="H80" s="44"/>
      <c r="I80" s="37"/>
      <c r="J80" s="37"/>
      <c r="K80" s="37"/>
      <c r="L80" s="67"/>
      <c r="M80" s="37"/>
      <c r="N80" s="37"/>
      <c r="O80" s="37"/>
      <c r="P80" s="37"/>
      <c r="Q80" s="37"/>
      <c r="R80" s="37"/>
      <c r="S80" s="37"/>
      <c r="T80" s="37"/>
      <c r="U80" s="37"/>
      <c r="V80" s="37"/>
    </row>
    <row r="81" customFormat="false" ht="12.75" hidden="false" customHeight="false" outlineLevel="0" collapsed="false">
      <c r="A81" s="37"/>
      <c r="B81" s="37" t="s">
        <v>37</v>
      </c>
      <c r="C81" s="37"/>
      <c r="D81" s="65" t="n">
        <f aca="false">$J$46</f>
        <v>1203505.733152</v>
      </c>
      <c r="E81" s="37"/>
      <c r="F81" s="44" t="n">
        <f aca="false">(((365/547.5)*0.0713952)-H46)+(((0.5*(547.5-365))/(365*1.5))*0.0713952)+3.5125%</f>
        <v>0.0708226</v>
      </c>
      <c r="G81" s="37"/>
      <c r="H81" s="44" t="n">
        <v>0</v>
      </c>
      <c r="I81" s="37"/>
      <c r="J81" s="42" t="n">
        <f aca="false">(D81*(1+F81))*(1+H81)</f>
        <v>1288741.13828873</v>
      </c>
      <c r="K81" s="37"/>
      <c r="L81" s="65" t="n">
        <f aca="false">$J$81</f>
        <v>1288741.13828873</v>
      </c>
      <c r="M81" s="37"/>
      <c r="N81" s="37"/>
      <c r="O81" s="37"/>
      <c r="P81" s="37"/>
      <c r="Q81" s="37"/>
      <c r="R81" s="37"/>
      <c r="S81" s="37"/>
      <c r="T81" s="37"/>
      <c r="U81" s="37"/>
      <c r="V81" s="37"/>
    </row>
    <row r="82" customFormat="false" ht="13.5" hidden="false" customHeight="false" outlineLevel="0" collapsed="false">
      <c r="A82" s="37"/>
      <c r="B82" s="37" t="s">
        <v>34</v>
      </c>
      <c r="C82" s="37"/>
      <c r="D82" s="66" t="n">
        <v>0.0718</v>
      </c>
      <c r="E82" s="37"/>
      <c r="F82" s="44"/>
      <c r="G82" s="37"/>
      <c r="H82" s="44"/>
      <c r="I82" s="37"/>
      <c r="J82" s="37"/>
      <c r="K82" s="37"/>
      <c r="L82" s="66" t="n">
        <v>0.0718</v>
      </c>
      <c r="M82" s="37"/>
      <c r="N82" s="37"/>
      <c r="O82" s="37"/>
      <c r="P82" s="37"/>
      <c r="Q82" s="37"/>
      <c r="R82" s="37"/>
      <c r="S82" s="37"/>
      <c r="T82" s="37"/>
      <c r="U82" s="37"/>
      <c r="V82" s="37"/>
    </row>
    <row r="83" customFormat="false" ht="13.5" hidden="false" customHeight="false" outlineLevel="0" collapsed="false">
      <c r="A83" s="37"/>
      <c r="B83" s="45" t="s">
        <v>35</v>
      </c>
      <c r="C83" s="46"/>
      <c r="D83" s="47" t="n">
        <f aca="false">D81*D82</f>
        <v>86411.7116403136</v>
      </c>
      <c r="E83" s="46"/>
      <c r="F83" s="50"/>
      <c r="G83" s="46"/>
      <c r="H83" s="50"/>
      <c r="I83" s="46"/>
      <c r="J83" s="46"/>
      <c r="K83" s="46"/>
      <c r="L83" s="48" t="n">
        <f aca="false">L81*L82</f>
        <v>92531.6137291309</v>
      </c>
      <c r="M83" s="37"/>
      <c r="N83" s="37"/>
      <c r="O83" s="37"/>
      <c r="P83" s="37"/>
      <c r="Q83" s="37"/>
      <c r="R83" s="37"/>
      <c r="S83" s="37"/>
      <c r="T83" s="37"/>
      <c r="U83" s="37"/>
      <c r="V83" s="37"/>
    </row>
    <row r="84" customFormat="false" ht="12.75" hidden="false" customHeight="false" outlineLevel="0" collapsed="false">
      <c r="A84" s="37"/>
      <c r="B84" s="37"/>
      <c r="C84" s="37"/>
      <c r="D84" s="67"/>
      <c r="E84" s="37"/>
      <c r="F84" s="44"/>
      <c r="G84" s="37"/>
      <c r="H84" s="44"/>
      <c r="I84" s="37"/>
      <c r="J84" s="37"/>
      <c r="K84" s="37"/>
      <c r="L84" s="67"/>
      <c r="M84" s="37"/>
      <c r="N84" s="37"/>
      <c r="O84" s="37"/>
      <c r="P84" s="37"/>
      <c r="Q84" s="37"/>
      <c r="R84" s="37"/>
      <c r="S84" s="37"/>
      <c r="T84" s="37"/>
      <c r="U84" s="37"/>
      <c r="V84" s="37"/>
    </row>
    <row r="85" customFormat="false" ht="12.75" hidden="false" customHeight="false" outlineLevel="0" collapsed="false">
      <c r="A85" s="37"/>
      <c r="B85" s="37" t="s">
        <v>38</v>
      </c>
      <c r="C85" s="37"/>
      <c r="D85" s="65" t="n">
        <f aca="false">$J$50</f>
        <v>211743.0088864</v>
      </c>
      <c r="E85" s="37"/>
      <c r="F85" s="44" t="n">
        <f aca="false">(((365/547.5)*0.0713952)-H50)+(((0.5*(547.5-365))/(365*1.5))*0.0713952)+3.5125%</f>
        <v>0.0708226</v>
      </c>
      <c r="G85" s="37"/>
      <c r="H85" s="44" t="n">
        <v>0</v>
      </c>
      <c r="I85" s="37"/>
      <c r="J85" s="42" t="n">
        <f aca="false">(D85*(1+F85))*(1+H85)</f>
        <v>226739.199307558</v>
      </c>
      <c r="K85" s="37"/>
      <c r="L85" s="65" t="n">
        <f aca="false">$J$85</f>
        <v>226739.199307558</v>
      </c>
      <c r="M85" s="37"/>
      <c r="N85" s="37"/>
      <c r="O85" s="37"/>
      <c r="P85" s="37"/>
      <c r="Q85" s="37"/>
      <c r="R85" s="37"/>
      <c r="S85" s="37"/>
      <c r="T85" s="37"/>
      <c r="U85" s="37"/>
      <c r="V85" s="37"/>
    </row>
    <row r="86" customFormat="false" ht="13.5" hidden="false" customHeight="false" outlineLevel="0" collapsed="false">
      <c r="A86" s="37"/>
      <c r="B86" s="37" t="s">
        <v>34</v>
      </c>
      <c r="C86" s="37"/>
      <c r="D86" s="66" t="n">
        <v>0.17</v>
      </c>
      <c r="E86" s="37"/>
      <c r="F86" s="44"/>
      <c r="G86" s="37"/>
      <c r="H86" s="44"/>
      <c r="I86" s="37"/>
      <c r="J86" s="37"/>
      <c r="K86" s="37"/>
      <c r="L86" s="66" t="n">
        <v>0.17</v>
      </c>
      <c r="M86" s="37"/>
      <c r="N86" s="37"/>
      <c r="O86" s="37"/>
      <c r="P86" s="37"/>
      <c r="Q86" s="37"/>
      <c r="R86" s="37"/>
      <c r="S86" s="37"/>
      <c r="T86" s="37"/>
      <c r="U86" s="37"/>
      <c r="V86" s="37"/>
    </row>
    <row r="87" customFormat="false" ht="13.5" hidden="false" customHeight="false" outlineLevel="0" collapsed="false">
      <c r="A87" s="37"/>
      <c r="B87" s="45" t="s">
        <v>39</v>
      </c>
      <c r="C87" s="46"/>
      <c r="D87" s="47" t="n">
        <f aca="false">D85*D86</f>
        <v>35996.311510688</v>
      </c>
      <c r="E87" s="46"/>
      <c r="F87" s="50"/>
      <c r="G87" s="46"/>
      <c r="H87" s="50"/>
      <c r="I87" s="46"/>
      <c r="J87" s="46"/>
      <c r="K87" s="46"/>
      <c r="L87" s="48" t="n">
        <f aca="false">L85*L86</f>
        <v>38545.6638822849</v>
      </c>
      <c r="M87" s="37"/>
      <c r="N87" s="37"/>
      <c r="O87" s="37"/>
      <c r="P87" s="37"/>
      <c r="Q87" s="37"/>
      <c r="R87" s="37"/>
      <c r="S87" s="37"/>
      <c r="T87" s="37"/>
      <c r="U87" s="37"/>
      <c r="V87" s="37"/>
    </row>
    <row r="88" customFormat="false" ht="12.75" hidden="false" customHeight="false" outlineLevel="0" collapsed="false">
      <c r="A88" s="37"/>
      <c r="B88" s="37"/>
      <c r="C88" s="37"/>
      <c r="D88" s="67"/>
      <c r="E88" s="37"/>
      <c r="F88" s="44"/>
      <c r="G88" s="37"/>
      <c r="H88" s="44"/>
      <c r="I88" s="37"/>
      <c r="J88" s="37"/>
      <c r="K88" s="37"/>
      <c r="L88" s="67"/>
      <c r="M88" s="37"/>
      <c r="N88" s="37"/>
      <c r="O88" s="37"/>
      <c r="P88" s="37"/>
      <c r="Q88" s="37"/>
      <c r="R88" s="37"/>
      <c r="S88" s="37"/>
      <c r="T88" s="37"/>
      <c r="U88" s="37"/>
      <c r="V88" s="37"/>
    </row>
    <row r="89" customFormat="false" ht="12.75" hidden="false" customHeight="false" outlineLevel="0" collapsed="false">
      <c r="A89" s="37"/>
      <c r="B89" s="37" t="s">
        <v>40</v>
      </c>
      <c r="C89" s="37"/>
      <c r="D89" s="65" t="n">
        <f aca="false">$J$54</f>
        <v>6936609.8940128</v>
      </c>
      <c r="E89" s="37"/>
      <c r="F89" s="44" t="n">
        <f aca="false">(((365/547.5)*0.0713952)-H54)+(((0.5*(547.5-365))/(365*1.5))*0.0713952)+3.5125%</f>
        <v>0.0708226</v>
      </c>
      <c r="G89" s="37"/>
      <c r="H89" s="44" t="n">
        <v>0</v>
      </c>
      <c r="I89" s="37"/>
      <c r="J89" s="42" t="n">
        <f aca="false">(D89*(1+F89))*(1+H89)</f>
        <v>7427878.64189251</v>
      </c>
      <c r="K89" s="37"/>
      <c r="L89" s="65" t="n">
        <f aca="false">$J$89</f>
        <v>7427878.64189251</v>
      </c>
      <c r="M89" s="37"/>
      <c r="N89" s="37"/>
      <c r="O89" s="37"/>
      <c r="P89" s="37"/>
      <c r="Q89" s="37"/>
      <c r="R89" s="37"/>
      <c r="S89" s="37"/>
      <c r="T89" s="37"/>
      <c r="U89" s="37"/>
      <c r="V89" s="37"/>
    </row>
    <row r="90" customFormat="false" ht="13.5" hidden="false" customHeight="false" outlineLevel="0" collapsed="false">
      <c r="A90" s="37"/>
      <c r="B90" s="37" t="s">
        <v>34</v>
      </c>
      <c r="C90" s="37"/>
      <c r="D90" s="66" t="n">
        <v>0.3709</v>
      </c>
      <c r="E90" s="37"/>
      <c r="F90" s="44"/>
      <c r="G90" s="37"/>
      <c r="H90" s="44"/>
      <c r="I90" s="37"/>
      <c r="J90" s="37"/>
      <c r="K90" s="37"/>
      <c r="L90" s="66" t="n">
        <v>0.3709</v>
      </c>
      <c r="M90" s="37"/>
      <c r="N90" s="37"/>
      <c r="O90" s="37"/>
      <c r="P90" s="37"/>
      <c r="Q90" s="37"/>
      <c r="R90" s="37"/>
      <c r="S90" s="37"/>
      <c r="T90" s="37"/>
      <c r="U90" s="37"/>
      <c r="V90" s="37"/>
    </row>
    <row r="91" customFormat="false" ht="13.5" hidden="false" customHeight="false" outlineLevel="0" collapsed="false">
      <c r="A91" s="37"/>
      <c r="B91" s="45" t="s">
        <v>35</v>
      </c>
      <c r="C91" s="46"/>
      <c r="D91" s="47" t="n">
        <f aca="false">D89*D90</f>
        <v>2572788.60968935</v>
      </c>
      <c r="E91" s="46"/>
      <c r="F91" s="50"/>
      <c r="G91" s="46"/>
      <c r="H91" s="50"/>
      <c r="I91" s="46"/>
      <c r="J91" s="46"/>
      <c r="K91" s="46"/>
      <c r="L91" s="48" t="n">
        <f aca="false">L89*L90</f>
        <v>2755000.18827793</v>
      </c>
      <c r="M91" s="37"/>
      <c r="N91" s="37"/>
      <c r="O91" s="37"/>
      <c r="P91" s="37"/>
      <c r="Q91" s="37"/>
      <c r="R91" s="37"/>
      <c r="S91" s="37"/>
      <c r="T91" s="37"/>
      <c r="U91" s="37"/>
      <c r="V91" s="37"/>
    </row>
    <row r="92" customFormat="false" ht="12.75" hidden="false" customHeight="false" outlineLevel="0" collapsed="false">
      <c r="A92" s="37"/>
      <c r="B92" s="37"/>
      <c r="C92" s="37"/>
      <c r="D92" s="67"/>
      <c r="E92" s="37"/>
      <c r="F92" s="44"/>
      <c r="G92" s="37"/>
      <c r="H92" s="44"/>
      <c r="I92" s="37"/>
      <c r="J92" s="37"/>
      <c r="K92" s="37"/>
      <c r="L92" s="67"/>
      <c r="M92" s="37"/>
      <c r="N92" s="37"/>
      <c r="O92" s="37"/>
      <c r="P92" s="37"/>
      <c r="Q92" s="37"/>
      <c r="R92" s="37"/>
      <c r="S92" s="37"/>
      <c r="T92" s="37"/>
      <c r="U92" s="37"/>
      <c r="V92" s="37"/>
    </row>
    <row r="93" customFormat="false" ht="12.75" hidden="false" customHeight="false" outlineLevel="0" collapsed="false">
      <c r="A93" s="37"/>
      <c r="B93" s="37" t="s">
        <v>41</v>
      </c>
      <c r="C93" s="37"/>
      <c r="D93" s="65" t="n">
        <v>3812569</v>
      </c>
      <c r="E93" s="37"/>
      <c r="F93" s="44"/>
      <c r="G93" s="37"/>
      <c r="H93" s="44"/>
      <c r="I93" s="37"/>
      <c r="J93" s="37"/>
      <c r="K93" s="37"/>
      <c r="L93" s="65" t="n">
        <v>3923272.17874225</v>
      </c>
      <c r="M93" s="37"/>
      <c r="N93" s="37"/>
      <c r="O93" s="37"/>
      <c r="P93" s="37"/>
      <c r="Q93" s="37"/>
      <c r="R93" s="37"/>
      <c r="S93" s="37"/>
      <c r="T93" s="37"/>
      <c r="U93" s="37"/>
      <c r="V93" s="37"/>
    </row>
    <row r="94" customFormat="false" ht="13.5" hidden="false" customHeight="false" outlineLevel="0" collapsed="false">
      <c r="A94" s="37"/>
      <c r="B94" s="37" t="s">
        <v>34</v>
      </c>
      <c r="C94" s="37"/>
      <c r="D94" s="66" t="n">
        <v>0.15</v>
      </c>
      <c r="E94" s="37"/>
      <c r="F94" s="44"/>
      <c r="G94" s="37"/>
      <c r="H94" s="44"/>
      <c r="I94" s="37"/>
      <c r="J94" s="37"/>
      <c r="K94" s="37"/>
      <c r="L94" s="66" t="n">
        <v>0.15</v>
      </c>
      <c r="M94" s="37"/>
      <c r="N94" s="37"/>
      <c r="O94" s="37"/>
      <c r="P94" s="37"/>
      <c r="Q94" s="37"/>
      <c r="R94" s="37"/>
      <c r="S94" s="37"/>
      <c r="T94" s="37"/>
      <c r="U94" s="37"/>
      <c r="V94" s="37"/>
    </row>
    <row r="95" customFormat="false" ht="13.5" hidden="false" customHeight="false" outlineLevel="0" collapsed="false">
      <c r="A95" s="37"/>
      <c r="B95" s="45" t="s">
        <v>15</v>
      </c>
      <c r="C95" s="46"/>
      <c r="D95" s="47" t="n">
        <f aca="false">D93*D94</f>
        <v>571885.35</v>
      </c>
      <c r="E95" s="46"/>
      <c r="F95" s="50"/>
      <c r="G95" s="46"/>
      <c r="H95" s="50"/>
      <c r="I95" s="46"/>
      <c r="J95" s="46"/>
      <c r="K95" s="46"/>
      <c r="L95" s="48" t="n">
        <f aca="false">L93*L94</f>
        <v>588490.826811338</v>
      </c>
      <c r="M95" s="37"/>
      <c r="N95" s="37"/>
      <c r="O95" s="37"/>
      <c r="P95" s="37"/>
      <c r="Q95" s="37"/>
      <c r="R95" s="37"/>
      <c r="S95" s="37"/>
      <c r="T95" s="37"/>
      <c r="U95" s="37"/>
      <c r="V95" s="37"/>
    </row>
    <row r="96" customFormat="false" ht="13.5" hidden="false" customHeight="false" outlineLevel="0" collapsed="false">
      <c r="A96" s="37"/>
      <c r="B96" s="37"/>
      <c r="C96" s="37"/>
      <c r="D96" s="67"/>
      <c r="E96" s="37"/>
      <c r="F96" s="44"/>
      <c r="G96" s="37"/>
      <c r="H96" s="44"/>
      <c r="I96" s="37"/>
      <c r="J96" s="37"/>
      <c r="K96" s="37"/>
      <c r="L96" s="67"/>
      <c r="M96" s="37"/>
      <c r="N96" s="37"/>
      <c r="O96" s="37"/>
      <c r="P96" s="37"/>
      <c r="Q96" s="37"/>
      <c r="R96" s="37"/>
      <c r="S96" s="37"/>
      <c r="T96" s="37"/>
      <c r="U96" s="37"/>
      <c r="V96" s="37"/>
    </row>
    <row r="97" customFormat="false" ht="13.5" hidden="false" customHeight="false" outlineLevel="0" collapsed="false">
      <c r="A97" s="37"/>
      <c r="B97" s="45" t="s">
        <v>16</v>
      </c>
      <c r="C97" s="46"/>
      <c r="D97" s="47" t="n">
        <v>-300</v>
      </c>
      <c r="E97" s="46"/>
      <c r="F97" s="50"/>
      <c r="G97" s="46"/>
      <c r="H97" s="50"/>
      <c r="I97" s="46"/>
      <c r="J97" s="46"/>
      <c r="K97" s="46"/>
      <c r="L97" s="48" t="n">
        <v>-300</v>
      </c>
      <c r="M97" s="37"/>
      <c r="N97" s="37"/>
      <c r="O97" s="37"/>
      <c r="P97" s="37"/>
      <c r="Q97" s="37"/>
      <c r="R97" s="37"/>
      <c r="S97" s="37"/>
      <c r="T97" s="37"/>
      <c r="U97" s="37"/>
      <c r="V97" s="37"/>
    </row>
    <row r="98" customFormat="false" ht="12.75" hidden="false" customHeight="false" outlineLevel="0" collapsed="false">
      <c r="A98" s="37"/>
      <c r="B98" s="37"/>
      <c r="C98" s="37"/>
      <c r="D98" s="67"/>
      <c r="E98" s="37"/>
      <c r="F98" s="44"/>
      <c r="G98" s="37"/>
      <c r="H98" s="44"/>
      <c r="I98" s="37"/>
      <c r="J98" s="37"/>
      <c r="K98" s="37"/>
      <c r="L98" s="67"/>
      <c r="M98" s="37"/>
      <c r="N98" s="37"/>
      <c r="O98" s="37"/>
      <c r="P98" s="37"/>
      <c r="Q98" s="37"/>
      <c r="R98" s="37"/>
      <c r="S98" s="37"/>
      <c r="T98" s="37"/>
      <c r="U98" s="37"/>
      <c r="V98" s="37"/>
    </row>
    <row r="99" customFormat="false" ht="12.75" hidden="false" customHeight="false" outlineLevel="0" collapsed="false">
      <c r="A99" s="37"/>
      <c r="B99" s="37" t="s">
        <v>42</v>
      </c>
      <c r="C99" s="37"/>
      <c r="D99" s="65" t="n">
        <v>734059</v>
      </c>
      <c r="E99" s="37"/>
      <c r="F99" s="44"/>
      <c r="G99" s="37"/>
      <c r="H99" s="44"/>
      <c r="I99" s="37"/>
      <c r="J99" s="37"/>
      <c r="K99" s="37"/>
      <c r="L99" s="65" t="n">
        <v>734059</v>
      </c>
      <c r="M99" s="37"/>
      <c r="N99" s="37"/>
      <c r="O99" s="37"/>
      <c r="P99" s="37"/>
      <c r="Q99" s="37"/>
      <c r="R99" s="37"/>
      <c r="S99" s="37"/>
      <c r="T99" s="37"/>
      <c r="U99" s="37"/>
      <c r="V99" s="37"/>
    </row>
    <row r="100" customFormat="false" ht="13.5" hidden="false" customHeight="false" outlineLevel="0" collapsed="false">
      <c r="A100" s="37"/>
      <c r="B100" s="37" t="s">
        <v>43</v>
      </c>
      <c r="C100" s="37"/>
      <c r="D100" s="66" t="n">
        <v>0.6</v>
      </c>
      <c r="E100" s="37"/>
      <c r="F100" s="44"/>
      <c r="G100" s="37"/>
      <c r="H100" s="44"/>
      <c r="I100" s="37"/>
      <c r="J100" s="37"/>
      <c r="K100" s="37"/>
      <c r="L100" s="66" t="n">
        <v>0.6</v>
      </c>
      <c r="M100" s="37"/>
      <c r="N100" s="37"/>
      <c r="O100" s="37"/>
      <c r="P100" s="37"/>
      <c r="Q100" s="37"/>
      <c r="R100" s="37"/>
      <c r="S100" s="37"/>
      <c r="T100" s="37"/>
      <c r="U100" s="37"/>
      <c r="V100" s="37"/>
    </row>
    <row r="101" customFormat="false" ht="13.5" hidden="false" customHeight="false" outlineLevel="0" collapsed="false">
      <c r="A101" s="37"/>
      <c r="B101" s="45" t="s">
        <v>17</v>
      </c>
      <c r="C101" s="46"/>
      <c r="D101" s="47" t="n">
        <f aca="false">D99*D100</f>
        <v>440435.4</v>
      </c>
      <c r="E101" s="46"/>
      <c r="F101" s="50"/>
      <c r="G101" s="46"/>
      <c r="H101" s="50"/>
      <c r="I101" s="46"/>
      <c r="J101" s="46"/>
      <c r="K101" s="46"/>
      <c r="L101" s="48" t="n">
        <f aca="false">L99*L100</f>
        <v>440435.4</v>
      </c>
      <c r="M101" s="37"/>
      <c r="N101" s="37"/>
      <c r="O101" s="37"/>
      <c r="P101" s="37"/>
      <c r="Q101" s="37"/>
      <c r="R101" s="37"/>
      <c r="S101" s="37"/>
      <c r="T101" s="37"/>
      <c r="U101" s="37"/>
      <c r="V101" s="37"/>
    </row>
    <row r="102" customFormat="false" ht="13.5" hidden="false" customHeight="false" outlineLevel="0" collapsed="false">
      <c r="A102" s="37"/>
      <c r="B102" s="37"/>
      <c r="C102" s="37"/>
      <c r="D102" s="67"/>
      <c r="E102" s="37"/>
      <c r="F102" s="44"/>
      <c r="G102" s="37"/>
      <c r="H102" s="44"/>
      <c r="I102" s="37"/>
      <c r="J102" s="37"/>
      <c r="K102" s="37"/>
      <c r="L102" s="67"/>
      <c r="M102" s="37"/>
      <c r="N102" s="37"/>
      <c r="O102" s="37"/>
      <c r="P102" s="37"/>
      <c r="Q102" s="37"/>
      <c r="R102" s="37"/>
      <c r="S102" s="37"/>
      <c r="T102" s="37"/>
      <c r="U102" s="37"/>
      <c r="V102" s="37"/>
    </row>
    <row r="103" customFormat="false" ht="13.5" hidden="false" customHeight="false" outlineLevel="0" collapsed="false">
      <c r="A103" s="37"/>
      <c r="B103" s="52" t="s">
        <v>44</v>
      </c>
      <c r="C103" s="53"/>
      <c r="D103" s="54" t="n">
        <f aca="false">SUM(D75,D79,D83,D87,D91,D95,D97,D101)</f>
        <v>5002602.33842212</v>
      </c>
      <c r="E103" s="53"/>
      <c r="F103" s="57"/>
      <c r="G103" s="53"/>
      <c r="H103" s="57"/>
      <c r="I103" s="53"/>
      <c r="J103" s="53"/>
      <c r="K103" s="53"/>
      <c r="L103" s="55" t="n">
        <f aca="false">SUM(L75,L79,L83,L87,L91,L95,L97,L101)</f>
        <v>5301831.17883764</v>
      </c>
      <c r="M103" s="37"/>
      <c r="N103" s="37"/>
      <c r="O103" s="37"/>
      <c r="P103" s="37"/>
      <c r="Q103" s="37"/>
      <c r="R103" s="37"/>
      <c r="S103" s="37"/>
      <c r="T103" s="37"/>
      <c r="U103" s="37"/>
      <c r="V103" s="37"/>
    </row>
    <row r="104" customFormat="false" ht="12.75" hidden="false" customHeight="fals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row>
    <row r="105" customFormat="false" ht="12.75" hidden="false" customHeight="false" outlineLevel="0" collapsed="false">
      <c r="A105" s="1" t="s">
        <v>54</v>
      </c>
      <c r="B105" s="60"/>
      <c r="C105" s="60"/>
      <c r="D105" s="38" t="s">
        <v>53</v>
      </c>
      <c r="E105" s="60"/>
      <c r="F105" s="62" t="s">
        <v>51</v>
      </c>
      <c r="G105" s="60"/>
      <c r="H105" s="38" t="s">
        <v>52</v>
      </c>
      <c r="I105" s="37"/>
      <c r="J105" s="62" t="s">
        <v>47</v>
      </c>
      <c r="K105" s="60"/>
      <c r="L105" s="68" t="s">
        <v>53</v>
      </c>
      <c r="M105" s="37"/>
      <c r="N105" s="37"/>
      <c r="O105" s="37"/>
      <c r="P105" s="37"/>
      <c r="Q105" s="37"/>
      <c r="R105" s="37"/>
      <c r="S105" s="37"/>
      <c r="T105" s="37"/>
      <c r="U105" s="37"/>
      <c r="V105" s="37"/>
    </row>
    <row r="106" customFormat="false" ht="12.75" hidden="false" customHeight="false" outlineLevel="0" collapsed="false">
      <c r="A106" s="37"/>
      <c r="B106" s="60"/>
      <c r="C106" s="60"/>
      <c r="D106" s="37"/>
      <c r="E106" s="60"/>
      <c r="F106" s="60"/>
      <c r="G106" s="60"/>
      <c r="H106" s="37"/>
      <c r="I106" s="37"/>
      <c r="J106" s="60"/>
      <c r="K106" s="60"/>
      <c r="L106" s="64"/>
      <c r="M106" s="37"/>
      <c r="N106" s="37"/>
      <c r="O106" s="37"/>
      <c r="P106" s="37"/>
      <c r="Q106" s="37"/>
      <c r="R106" s="37"/>
      <c r="S106" s="37"/>
      <c r="T106" s="37"/>
      <c r="U106" s="37"/>
      <c r="V106" s="37"/>
    </row>
    <row r="107" customFormat="false" ht="12.75" hidden="false" customHeight="false" outlineLevel="0" collapsed="false">
      <c r="A107" s="37"/>
      <c r="B107" s="37" t="s">
        <v>33</v>
      </c>
      <c r="C107" s="37"/>
      <c r="D107" s="65" t="n">
        <f aca="false">$L$73</f>
        <v>4804857.98739</v>
      </c>
      <c r="E107" s="37"/>
      <c r="F107" s="44" t="n">
        <f aca="false">F38-H38-F73</f>
        <v>0.0118991017895307</v>
      </c>
      <c r="G107" s="37"/>
      <c r="H107" s="44" t="n">
        <v>0.07</v>
      </c>
      <c r="I107" s="37"/>
      <c r="J107" s="42" t="n">
        <f aca="false">(D107*(1+F107))*(1+H107)</f>
        <v>5202373.68538282</v>
      </c>
      <c r="K107" s="37"/>
      <c r="L107" s="65" t="n">
        <f aca="false">$J$107</f>
        <v>5202373.68538282</v>
      </c>
      <c r="M107" s="37"/>
      <c r="N107" s="37"/>
      <c r="O107" s="37"/>
      <c r="P107" s="37"/>
      <c r="Q107" s="37"/>
      <c r="R107" s="37"/>
      <c r="S107" s="37"/>
      <c r="T107" s="37"/>
      <c r="U107" s="37"/>
      <c r="V107" s="37"/>
    </row>
    <row r="108" customFormat="false" ht="13.5" hidden="false" customHeight="false" outlineLevel="0" collapsed="false">
      <c r="A108" s="37"/>
      <c r="B108" s="37" t="s">
        <v>34</v>
      </c>
      <c r="C108" s="37"/>
      <c r="D108" s="66" t="n">
        <v>0.1865</v>
      </c>
      <c r="E108" s="37"/>
      <c r="F108" s="44"/>
      <c r="G108" s="37"/>
      <c r="H108" s="44"/>
      <c r="I108" s="37"/>
      <c r="J108" s="37"/>
      <c r="K108" s="37"/>
      <c r="L108" s="66" t="n">
        <v>0.1865</v>
      </c>
      <c r="M108" s="37"/>
      <c r="N108" s="37"/>
      <c r="O108" s="37"/>
      <c r="P108" s="37"/>
      <c r="Q108" s="37"/>
      <c r="R108" s="37"/>
      <c r="S108" s="37"/>
      <c r="T108" s="37"/>
      <c r="U108" s="37"/>
      <c r="V108" s="37"/>
    </row>
    <row r="109" customFormat="false" ht="13.5" hidden="false" customHeight="false" outlineLevel="0" collapsed="false">
      <c r="A109" s="37"/>
      <c r="B109" s="45" t="s">
        <v>35</v>
      </c>
      <c r="C109" s="46"/>
      <c r="D109" s="47" t="n">
        <f aca="false">D107*D108</f>
        <v>896106.014648234</v>
      </c>
      <c r="E109" s="46"/>
      <c r="F109" s="50"/>
      <c r="G109" s="46"/>
      <c r="H109" s="50"/>
      <c r="I109" s="46"/>
      <c r="J109" s="46"/>
      <c r="K109" s="46"/>
      <c r="L109" s="48" t="n">
        <f aca="false">L107*L108</f>
        <v>970242.692323897</v>
      </c>
      <c r="M109" s="37"/>
      <c r="N109" s="37"/>
      <c r="O109" s="37"/>
      <c r="P109" s="37"/>
      <c r="Q109" s="37"/>
      <c r="R109" s="37"/>
      <c r="S109" s="37"/>
      <c r="T109" s="37"/>
      <c r="U109" s="37"/>
      <c r="V109" s="37"/>
    </row>
    <row r="110" customFormat="false" ht="12.75" hidden="false" customHeight="false" outlineLevel="0" collapsed="false">
      <c r="A110" s="37"/>
      <c r="B110" s="37"/>
      <c r="C110" s="37"/>
      <c r="D110" s="67"/>
      <c r="E110" s="37"/>
      <c r="F110" s="44"/>
      <c r="G110" s="37"/>
      <c r="H110" s="44"/>
      <c r="I110" s="37"/>
      <c r="J110" s="37"/>
      <c r="K110" s="37"/>
      <c r="L110" s="67"/>
      <c r="M110" s="37"/>
      <c r="N110" s="37"/>
      <c r="O110" s="37"/>
      <c r="P110" s="37"/>
      <c r="Q110" s="37"/>
      <c r="R110" s="37"/>
      <c r="S110" s="37"/>
      <c r="T110" s="37"/>
      <c r="U110" s="37"/>
      <c r="V110" s="37"/>
    </row>
    <row r="111" customFormat="false" ht="12.75" hidden="false" customHeight="false" outlineLevel="0" collapsed="false">
      <c r="A111" s="37"/>
      <c r="B111" s="37" t="s">
        <v>36</v>
      </c>
      <c r="C111" s="37"/>
      <c r="D111" s="65" t="n">
        <f aca="false">$L$77</f>
        <v>4856790.02461639</v>
      </c>
      <c r="E111" s="37"/>
      <c r="F111" s="44" t="n">
        <f aca="false">F42-H42-F77</f>
        <v>0.01189935974492</v>
      </c>
      <c r="G111" s="37"/>
      <c r="H111" s="44" t="n">
        <v>0.07</v>
      </c>
      <c r="I111" s="37"/>
      <c r="J111" s="42" t="n">
        <f aca="false">(D111*(1+F111))*(1+H111)</f>
        <v>5258603.50646757</v>
      </c>
      <c r="K111" s="37"/>
      <c r="L111" s="65" t="n">
        <f aca="false">$J$111</f>
        <v>5258603.50646757</v>
      </c>
      <c r="M111" s="37"/>
      <c r="N111" s="37"/>
      <c r="O111" s="37"/>
      <c r="P111" s="37"/>
      <c r="Q111" s="37"/>
      <c r="R111" s="37"/>
      <c r="S111" s="37"/>
      <c r="T111" s="37"/>
      <c r="U111" s="37"/>
      <c r="V111" s="37"/>
    </row>
    <row r="112" customFormat="false" ht="13.5" hidden="false" customHeight="false" outlineLevel="0" collapsed="false">
      <c r="A112" s="37"/>
      <c r="B112" s="37" t="s">
        <v>34</v>
      </c>
      <c r="C112" s="37"/>
      <c r="D112" s="66" t="n">
        <v>0.1011</v>
      </c>
      <c r="E112" s="37"/>
      <c r="F112" s="44"/>
      <c r="G112" s="37"/>
      <c r="H112" s="44"/>
      <c r="I112" s="37"/>
      <c r="J112" s="37"/>
      <c r="K112" s="37"/>
      <c r="L112" s="66" t="n">
        <v>0.1011</v>
      </c>
      <c r="M112" s="37"/>
      <c r="N112" s="37"/>
      <c r="O112" s="37"/>
      <c r="P112" s="37"/>
      <c r="Q112" s="37"/>
      <c r="R112" s="37"/>
      <c r="S112" s="37"/>
      <c r="T112" s="37"/>
      <c r="U112" s="37"/>
      <c r="V112" s="37"/>
    </row>
    <row r="113" customFormat="false" ht="13.5" hidden="false" customHeight="false" outlineLevel="0" collapsed="false">
      <c r="A113" s="37"/>
      <c r="B113" s="45" t="s">
        <v>35</v>
      </c>
      <c r="C113" s="46"/>
      <c r="D113" s="47" t="n">
        <f aca="false">D111*D112</f>
        <v>491021.471488717</v>
      </c>
      <c r="E113" s="46"/>
      <c r="F113" s="50"/>
      <c r="G113" s="46"/>
      <c r="H113" s="50"/>
      <c r="I113" s="46"/>
      <c r="J113" s="46"/>
      <c r="K113" s="46"/>
      <c r="L113" s="48" t="n">
        <f aca="false">L111*L112</f>
        <v>531644.814503872</v>
      </c>
      <c r="M113" s="37"/>
      <c r="N113" s="37"/>
      <c r="O113" s="37"/>
      <c r="P113" s="37"/>
      <c r="Q113" s="37"/>
      <c r="R113" s="37"/>
      <c r="S113" s="37"/>
      <c r="T113" s="37"/>
      <c r="U113" s="37"/>
      <c r="V113" s="37"/>
    </row>
    <row r="114" customFormat="false" ht="12.75" hidden="false" customHeight="false" outlineLevel="0" collapsed="false">
      <c r="A114" s="37"/>
      <c r="B114" s="37"/>
      <c r="C114" s="37"/>
      <c r="D114" s="67"/>
      <c r="E114" s="37"/>
      <c r="F114" s="44"/>
      <c r="G114" s="37"/>
      <c r="H114" s="44"/>
      <c r="I114" s="37"/>
      <c r="J114" s="37"/>
      <c r="K114" s="37"/>
      <c r="L114" s="67"/>
      <c r="M114" s="37"/>
      <c r="N114" s="37"/>
      <c r="O114" s="37"/>
      <c r="P114" s="37"/>
      <c r="Q114" s="37"/>
      <c r="R114" s="37"/>
      <c r="S114" s="37"/>
      <c r="T114" s="37"/>
      <c r="U114" s="37"/>
      <c r="V114" s="37"/>
    </row>
    <row r="115" customFormat="false" ht="12.75" hidden="false" customHeight="false" outlineLevel="0" collapsed="false">
      <c r="A115" s="37"/>
      <c r="B115" s="37" t="s">
        <v>37</v>
      </c>
      <c r="C115" s="37"/>
      <c r="D115" s="65" t="n">
        <f aca="false">$L$81</f>
        <v>1288741.13828873</v>
      </c>
      <c r="E115" s="37"/>
      <c r="F115" s="44" t="n">
        <f aca="false">F46-H46-F81</f>
        <v>0.0118994631102567</v>
      </c>
      <c r="G115" s="37"/>
      <c r="H115" s="44" t="n">
        <v>0.07</v>
      </c>
      <c r="I115" s="37"/>
      <c r="J115" s="42" t="n">
        <f aca="false">(D115*(1+F115))*(1+H115)</f>
        <v>1395361.81853704</v>
      </c>
      <c r="K115" s="37"/>
      <c r="L115" s="65" t="n">
        <f aca="false">$J$115</f>
        <v>1395361.81853704</v>
      </c>
      <c r="M115" s="37"/>
      <c r="N115" s="37"/>
      <c r="O115" s="37"/>
      <c r="P115" s="37"/>
      <c r="Q115" s="37"/>
      <c r="R115" s="37"/>
      <c r="S115" s="37"/>
      <c r="T115" s="37"/>
      <c r="U115" s="37"/>
      <c r="V115" s="37"/>
    </row>
    <row r="116" customFormat="false" ht="13.5" hidden="false" customHeight="false" outlineLevel="0" collapsed="false">
      <c r="A116" s="37"/>
      <c r="B116" s="37" t="s">
        <v>34</v>
      </c>
      <c r="C116" s="37"/>
      <c r="D116" s="66" t="n">
        <v>0.0718</v>
      </c>
      <c r="E116" s="37"/>
      <c r="F116" s="44"/>
      <c r="G116" s="37"/>
      <c r="H116" s="44"/>
      <c r="I116" s="37"/>
      <c r="J116" s="37"/>
      <c r="K116" s="37"/>
      <c r="L116" s="66" t="n">
        <v>0.0718</v>
      </c>
      <c r="M116" s="37"/>
      <c r="N116" s="37"/>
      <c r="O116" s="37"/>
      <c r="P116" s="37"/>
      <c r="Q116" s="37"/>
      <c r="R116" s="37"/>
      <c r="S116" s="37"/>
      <c r="T116" s="37"/>
      <c r="U116" s="37"/>
      <c r="V116" s="37"/>
    </row>
    <row r="117" customFormat="false" ht="13.5" hidden="false" customHeight="false" outlineLevel="0" collapsed="false">
      <c r="A117" s="37"/>
      <c r="B117" s="45" t="s">
        <v>35</v>
      </c>
      <c r="C117" s="46"/>
      <c r="D117" s="47" t="n">
        <f aca="false">D115*D116</f>
        <v>92531.6137291309</v>
      </c>
      <c r="E117" s="46"/>
      <c r="F117" s="50"/>
      <c r="G117" s="46"/>
      <c r="H117" s="50"/>
      <c r="I117" s="46"/>
      <c r="J117" s="46"/>
      <c r="K117" s="46"/>
      <c r="L117" s="48" t="n">
        <f aca="false">L115*L116</f>
        <v>100186.97857096</v>
      </c>
      <c r="M117" s="37"/>
      <c r="N117" s="37"/>
      <c r="O117" s="37"/>
      <c r="P117" s="37"/>
      <c r="Q117" s="37"/>
      <c r="R117" s="37"/>
      <c r="S117" s="37"/>
      <c r="T117" s="37"/>
      <c r="U117" s="37"/>
      <c r="V117" s="37"/>
    </row>
    <row r="118" customFormat="false" ht="12.75" hidden="false" customHeight="false" outlineLevel="0" collapsed="false">
      <c r="A118" s="37"/>
      <c r="B118" s="37"/>
      <c r="C118" s="37"/>
      <c r="D118" s="67"/>
      <c r="E118" s="37"/>
      <c r="F118" s="44"/>
      <c r="G118" s="37"/>
      <c r="H118" s="44"/>
      <c r="I118" s="37"/>
      <c r="J118" s="37"/>
      <c r="K118" s="37"/>
      <c r="L118" s="67"/>
      <c r="M118" s="37"/>
      <c r="N118" s="37"/>
      <c r="O118" s="37"/>
      <c r="P118" s="37"/>
      <c r="Q118" s="37"/>
      <c r="R118" s="37"/>
      <c r="S118" s="37"/>
      <c r="T118" s="37"/>
      <c r="U118" s="37"/>
      <c r="V118" s="37"/>
    </row>
    <row r="119" customFormat="false" ht="12.75" hidden="false" customHeight="false" outlineLevel="0" collapsed="false">
      <c r="A119" s="37"/>
      <c r="B119" s="37" t="s">
        <v>38</v>
      </c>
      <c r="C119" s="37"/>
      <c r="D119" s="65" t="n">
        <f aca="false">$L$85</f>
        <v>226739.199307558</v>
      </c>
      <c r="E119" s="37"/>
      <c r="F119" s="44" t="n">
        <f aca="false">F50-H50-F85</f>
        <v>0.0118962298751094</v>
      </c>
      <c r="G119" s="37"/>
      <c r="H119" s="44" t="n">
        <v>0.07</v>
      </c>
      <c r="I119" s="37"/>
      <c r="J119" s="42" t="n">
        <f aca="false">(D119*(1+F119))*(1+H119)</f>
        <v>245497.098810314</v>
      </c>
      <c r="K119" s="37"/>
      <c r="L119" s="65" t="n">
        <f aca="false">$J$119</f>
        <v>245497.098810314</v>
      </c>
      <c r="M119" s="37"/>
      <c r="N119" s="37"/>
      <c r="O119" s="37"/>
      <c r="P119" s="37"/>
      <c r="Q119" s="37"/>
      <c r="R119" s="37"/>
      <c r="S119" s="37"/>
      <c r="T119" s="37"/>
      <c r="U119" s="37"/>
      <c r="V119" s="37"/>
    </row>
    <row r="120" customFormat="false" ht="13.5" hidden="false" customHeight="false" outlineLevel="0" collapsed="false">
      <c r="A120" s="37"/>
      <c r="B120" s="37" t="s">
        <v>34</v>
      </c>
      <c r="C120" s="37"/>
      <c r="D120" s="66" t="n">
        <v>0.17</v>
      </c>
      <c r="E120" s="37"/>
      <c r="F120" s="44"/>
      <c r="G120" s="37"/>
      <c r="H120" s="44"/>
      <c r="I120" s="37"/>
      <c r="J120" s="37"/>
      <c r="K120" s="37"/>
      <c r="L120" s="66" t="n">
        <v>0.17</v>
      </c>
      <c r="M120" s="37"/>
      <c r="N120" s="37"/>
      <c r="O120" s="37"/>
      <c r="P120" s="37"/>
      <c r="Q120" s="37"/>
      <c r="R120" s="37"/>
      <c r="S120" s="37"/>
      <c r="T120" s="37"/>
      <c r="U120" s="37"/>
      <c r="V120" s="37"/>
    </row>
    <row r="121" customFormat="false" ht="13.5" hidden="false" customHeight="false" outlineLevel="0" collapsed="false">
      <c r="A121" s="37"/>
      <c r="B121" s="45" t="s">
        <v>39</v>
      </c>
      <c r="C121" s="46"/>
      <c r="D121" s="47" t="n">
        <f aca="false">D119*D120</f>
        <v>38545.6638822849</v>
      </c>
      <c r="E121" s="46"/>
      <c r="F121" s="50"/>
      <c r="G121" s="46"/>
      <c r="H121" s="50"/>
      <c r="I121" s="46"/>
      <c r="J121" s="46"/>
      <c r="K121" s="46"/>
      <c r="L121" s="48" t="n">
        <f aca="false">L119*L120</f>
        <v>41734.5067977534</v>
      </c>
      <c r="M121" s="37"/>
      <c r="N121" s="37"/>
      <c r="O121" s="37"/>
      <c r="P121" s="37"/>
      <c r="Q121" s="37"/>
      <c r="R121" s="37"/>
      <c r="S121" s="37"/>
      <c r="T121" s="37"/>
      <c r="U121" s="37"/>
      <c r="V121" s="37"/>
    </row>
    <row r="122" customFormat="false" ht="12.75" hidden="false" customHeight="false" outlineLevel="0" collapsed="false">
      <c r="A122" s="37"/>
      <c r="B122" s="37"/>
      <c r="C122" s="37"/>
      <c r="D122" s="67"/>
      <c r="E122" s="37"/>
      <c r="F122" s="44"/>
      <c r="G122" s="37"/>
      <c r="H122" s="44"/>
      <c r="I122" s="37"/>
      <c r="J122" s="37"/>
      <c r="K122" s="37"/>
      <c r="L122" s="67"/>
      <c r="M122" s="37"/>
      <c r="N122" s="37"/>
      <c r="O122" s="37"/>
      <c r="P122" s="37"/>
      <c r="Q122" s="37"/>
      <c r="R122" s="37"/>
      <c r="S122" s="37"/>
      <c r="T122" s="37"/>
      <c r="U122" s="37"/>
      <c r="V122" s="37"/>
    </row>
    <row r="123" customFormat="false" ht="12.75" hidden="false" customHeight="false" outlineLevel="0" collapsed="false">
      <c r="A123" s="37"/>
      <c r="B123" s="37" t="s">
        <v>40</v>
      </c>
      <c r="C123" s="37"/>
      <c r="D123" s="65" t="n">
        <f aca="false">$L$89</f>
        <v>7427878.64189251</v>
      </c>
      <c r="E123" s="37"/>
      <c r="F123" s="44" t="n">
        <f aca="false">F54-H54-F89</f>
        <v>0.0118992814843831</v>
      </c>
      <c r="G123" s="37"/>
      <c r="H123" s="44" t="n">
        <v>0.07</v>
      </c>
      <c r="I123" s="37"/>
      <c r="J123" s="42" t="n">
        <f aca="false">(D123*(1+F123))*(1+H123)</f>
        <v>8042403.61493212</v>
      </c>
      <c r="K123" s="37"/>
      <c r="L123" s="65" t="n">
        <f aca="false">$J$123</f>
        <v>8042403.61493212</v>
      </c>
      <c r="M123" s="37"/>
      <c r="N123" s="37"/>
      <c r="O123" s="37"/>
      <c r="P123" s="37"/>
      <c r="Q123" s="37"/>
      <c r="R123" s="37"/>
      <c r="S123" s="37"/>
      <c r="T123" s="37"/>
      <c r="U123" s="37"/>
      <c r="V123" s="37"/>
    </row>
    <row r="124" customFormat="false" ht="13.5" hidden="false" customHeight="false" outlineLevel="0" collapsed="false">
      <c r="A124" s="37"/>
      <c r="B124" s="37" t="s">
        <v>34</v>
      </c>
      <c r="C124" s="37"/>
      <c r="D124" s="66" t="n">
        <v>0.3709</v>
      </c>
      <c r="E124" s="37"/>
      <c r="F124" s="44"/>
      <c r="G124" s="37"/>
      <c r="H124" s="44"/>
      <c r="I124" s="37"/>
      <c r="J124" s="37"/>
      <c r="K124" s="37"/>
      <c r="L124" s="66" t="n">
        <v>0.3709</v>
      </c>
      <c r="M124" s="37"/>
      <c r="N124" s="37"/>
      <c r="O124" s="37"/>
      <c r="P124" s="37"/>
      <c r="Q124" s="37"/>
      <c r="R124" s="37"/>
      <c r="S124" s="37"/>
      <c r="T124" s="37"/>
      <c r="U124" s="37"/>
      <c r="V124" s="37"/>
    </row>
    <row r="125" customFormat="false" ht="13.5" hidden="false" customHeight="false" outlineLevel="0" collapsed="false">
      <c r="A125" s="37"/>
      <c r="B125" s="45" t="s">
        <v>35</v>
      </c>
      <c r="C125" s="46"/>
      <c r="D125" s="47" t="n">
        <f aca="false">D123*D124</f>
        <v>2755000.18827793</v>
      </c>
      <c r="E125" s="46"/>
      <c r="F125" s="50"/>
      <c r="G125" s="46"/>
      <c r="H125" s="50"/>
      <c r="I125" s="46"/>
      <c r="J125" s="46"/>
      <c r="K125" s="46"/>
      <c r="L125" s="48" t="n">
        <f aca="false">L123*L124</f>
        <v>2982927.50077833</v>
      </c>
      <c r="M125" s="37"/>
      <c r="N125" s="37"/>
      <c r="O125" s="37"/>
      <c r="P125" s="37"/>
      <c r="Q125" s="37"/>
      <c r="R125" s="37"/>
      <c r="S125" s="37"/>
      <c r="T125" s="37"/>
      <c r="U125" s="37"/>
      <c r="V125" s="37"/>
    </row>
    <row r="126" customFormat="false" ht="12.75" hidden="false" customHeight="false" outlineLevel="0" collapsed="false">
      <c r="A126" s="37"/>
      <c r="B126" s="37"/>
      <c r="C126" s="37"/>
      <c r="D126" s="67"/>
      <c r="E126" s="37"/>
      <c r="F126" s="44"/>
      <c r="G126" s="37"/>
      <c r="H126" s="44"/>
      <c r="I126" s="37"/>
      <c r="J126" s="37"/>
      <c r="K126" s="37"/>
      <c r="L126" s="67"/>
      <c r="M126" s="37"/>
      <c r="N126" s="37"/>
      <c r="O126" s="37"/>
      <c r="P126" s="37"/>
      <c r="Q126" s="37"/>
      <c r="R126" s="37"/>
      <c r="S126" s="37"/>
      <c r="T126" s="37"/>
      <c r="U126" s="37"/>
      <c r="V126" s="37"/>
    </row>
    <row r="127" customFormat="false" ht="12.75" hidden="false" customHeight="false" outlineLevel="0" collapsed="false">
      <c r="A127" s="37"/>
      <c r="B127" s="37" t="s">
        <v>41</v>
      </c>
      <c r="C127" s="37"/>
      <c r="D127" s="65" t="n">
        <f aca="false">$L$93</f>
        <v>3923272.17874225</v>
      </c>
      <c r="E127" s="37"/>
      <c r="F127" s="44"/>
      <c r="G127" s="37"/>
      <c r="H127" s="44"/>
      <c r="I127" s="37"/>
      <c r="J127" s="37"/>
      <c r="K127" s="37"/>
      <c r="L127" s="65" t="n">
        <v>4040970.34410452</v>
      </c>
      <c r="M127" s="37"/>
      <c r="N127" s="37"/>
      <c r="O127" s="37"/>
      <c r="P127" s="37"/>
      <c r="Q127" s="37"/>
      <c r="R127" s="37"/>
      <c r="S127" s="37"/>
      <c r="T127" s="37"/>
      <c r="U127" s="37"/>
      <c r="V127" s="37"/>
    </row>
    <row r="128" customFormat="false" ht="13.5" hidden="false" customHeight="false" outlineLevel="0" collapsed="false">
      <c r="A128" s="37"/>
      <c r="B128" s="37" t="s">
        <v>34</v>
      </c>
      <c r="C128" s="37"/>
      <c r="D128" s="66" t="n">
        <v>0.15</v>
      </c>
      <c r="E128" s="37"/>
      <c r="F128" s="44"/>
      <c r="G128" s="37"/>
      <c r="H128" s="44"/>
      <c r="I128" s="37"/>
      <c r="J128" s="37"/>
      <c r="K128" s="37"/>
      <c r="L128" s="66" t="n">
        <v>0.15</v>
      </c>
      <c r="M128" s="37"/>
      <c r="N128" s="37"/>
      <c r="O128" s="37"/>
      <c r="P128" s="37"/>
      <c r="Q128" s="37"/>
      <c r="R128" s="37"/>
      <c r="S128" s="37"/>
      <c r="T128" s="37"/>
      <c r="U128" s="37"/>
      <c r="V128" s="37"/>
    </row>
    <row r="129" customFormat="false" ht="13.5" hidden="false" customHeight="false" outlineLevel="0" collapsed="false">
      <c r="A129" s="37"/>
      <c r="B129" s="45" t="s">
        <v>15</v>
      </c>
      <c r="C129" s="46"/>
      <c r="D129" s="47" t="n">
        <f aca="false">D127*D128</f>
        <v>588490.826811338</v>
      </c>
      <c r="E129" s="46"/>
      <c r="F129" s="50"/>
      <c r="G129" s="46"/>
      <c r="H129" s="50"/>
      <c r="I129" s="46"/>
      <c r="J129" s="46"/>
      <c r="K129" s="46"/>
      <c r="L129" s="48" t="n">
        <f aca="false">L127*L128</f>
        <v>606145.551615678</v>
      </c>
      <c r="M129" s="37"/>
      <c r="N129" s="37"/>
      <c r="O129" s="37"/>
      <c r="P129" s="37"/>
      <c r="Q129" s="37"/>
      <c r="R129" s="37"/>
      <c r="S129" s="37"/>
      <c r="T129" s="37"/>
      <c r="U129" s="37"/>
      <c r="V129" s="37"/>
    </row>
    <row r="130" customFormat="false" ht="13.5" hidden="false" customHeight="false" outlineLevel="0" collapsed="false">
      <c r="A130" s="37"/>
      <c r="B130" s="37"/>
      <c r="C130" s="37"/>
      <c r="D130" s="67"/>
      <c r="E130" s="37"/>
      <c r="F130" s="44"/>
      <c r="G130" s="37"/>
      <c r="H130" s="44"/>
      <c r="I130" s="37"/>
      <c r="J130" s="37"/>
      <c r="K130" s="37"/>
      <c r="L130" s="67"/>
      <c r="M130" s="37"/>
      <c r="N130" s="37"/>
      <c r="O130" s="37"/>
      <c r="P130" s="37"/>
      <c r="Q130" s="37"/>
      <c r="R130" s="37"/>
      <c r="S130" s="37"/>
      <c r="T130" s="37"/>
      <c r="U130" s="37"/>
      <c r="V130" s="37"/>
    </row>
    <row r="131" customFormat="false" ht="13.5" hidden="false" customHeight="false" outlineLevel="0" collapsed="false">
      <c r="A131" s="37"/>
      <c r="B131" s="45" t="s">
        <v>16</v>
      </c>
      <c r="C131" s="46"/>
      <c r="D131" s="47" t="n">
        <v>-300</v>
      </c>
      <c r="E131" s="46"/>
      <c r="F131" s="50"/>
      <c r="G131" s="46"/>
      <c r="H131" s="50"/>
      <c r="I131" s="46"/>
      <c r="J131" s="46"/>
      <c r="K131" s="46"/>
      <c r="L131" s="48" t="n">
        <v>-300</v>
      </c>
      <c r="M131" s="37"/>
      <c r="N131" s="37"/>
      <c r="O131" s="37"/>
      <c r="P131" s="37"/>
      <c r="Q131" s="37"/>
      <c r="R131" s="37"/>
      <c r="S131" s="37"/>
      <c r="T131" s="37"/>
      <c r="U131" s="37"/>
      <c r="V131" s="37"/>
    </row>
    <row r="132" customFormat="false" ht="12.75" hidden="false" customHeight="false" outlineLevel="0" collapsed="false">
      <c r="A132" s="37"/>
      <c r="B132" s="37"/>
      <c r="C132" s="37"/>
      <c r="D132" s="67"/>
      <c r="E132" s="37"/>
      <c r="F132" s="44"/>
      <c r="G132" s="37"/>
      <c r="H132" s="44"/>
      <c r="I132" s="37"/>
      <c r="J132" s="37"/>
      <c r="K132" s="37"/>
      <c r="L132" s="67"/>
      <c r="M132" s="37"/>
      <c r="N132" s="37"/>
      <c r="O132" s="37"/>
      <c r="P132" s="37"/>
      <c r="Q132" s="37"/>
      <c r="R132" s="37"/>
      <c r="S132" s="37"/>
      <c r="T132" s="37"/>
      <c r="U132" s="37"/>
      <c r="V132" s="37"/>
    </row>
    <row r="133" customFormat="false" ht="12.75" hidden="false" customHeight="false" outlineLevel="0" collapsed="false">
      <c r="A133" s="37"/>
      <c r="B133" s="37" t="s">
        <v>42</v>
      </c>
      <c r="C133" s="37"/>
      <c r="D133" s="65" t="n">
        <f aca="false">$L$99</f>
        <v>734059</v>
      </c>
      <c r="E133" s="37"/>
      <c r="F133" s="44"/>
      <c r="G133" s="37"/>
      <c r="H133" s="44"/>
      <c r="I133" s="37"/>
      <c r="J133" s="37"/>
      <c r="K133" s="37"/>
      <c r="L133" s="65" t="n">
        <v>734059</v>
      </c>
      <c r="M133" s="37"/>
      <c r="N133" s="37"/>
      <c r="O133" s="37"/>
      <c r="P133" s="37"/>
      <c r="Q133" s="37"/>
      <c r="R133" s="37"/>
      <c r="S133" s="37"/>
      <c r="T133" s="37"/>
      <c r="U133" s="37"/>
      <c r="V133" s="37"/>
    </row>
    <row r="134" customFormat="false" ht="13.5" hidden="false" customHeight="false" outlineLevel="0" collapsed="false">
      <c r="A134" s="37"/>
      <c r="B134" s="37" t="s">
        <v>43</v>
      </c>
      <c r="C134" s="37"/>
      <c r="D134" s="66" t="n">
        <v>0.6</v>
      </c>
      <c r="E134" s="37"/>
      <c r="F134" s="44"/>
      <c r="G134" s="37"/>
      <c r="H134" s="44"/>
      <c r="I134" s="37"/>
      <c r="J134" s="37"/>
      <c r="K134" s="37"/>
      <c r="L134" s="66" t="n">
        <v>0.6</v>
      </c>
      <c r="M134" s="37"/>
      <c r="N134" s="37"/>
      <c r="O134" s="37"/>
      <c r="P134" s="37"/>
      <c r="Q134" s="37"/>
      <c r="R134" s="37"/>
      <c r="S134" s="37"/>
      <c r="T134" s="37"/>
      <c r="U134" s="37"/>
      <c r="V134" s="37"/>
    </row>
    <row r="135" customFormat="false" ht="13.5" hidden="false" customHeight="false" outlineLevel="0" collapsed="false">
      <c r="A135" s="37"/>
      <c r="B135" s="45" t="s">
        <v>17</v>
      </c>
      <c r="C135" s="46"/>
      <c r="D135" s="47" t="n">
        <f aca="false">D133*D134</f>
        <v>440435.4</v>
      </c>
      <c r="E135" s="46"/>
      <c r="F135" s="50"/>
      <c r="G135" s="46"/>
      <c r="H135" s="50"/>
      <c r="I135" s="46"/>
      <c r="J135" s="46"/>
      <c r="K135" s="46"/>
      <c r="L135" s="48" t="n">
        <f aca="false">L133*L134</f>
        <v>440435.4</v>
      </c>
      <c r="M135" s="37"/>
      <c r="N135" s="37"/>
      <c r="O135" s="37"/>
      <c r="P135" s="37"/>
      <c r="Q135" s="37"/>
      <c r="R135" s="37"/>
      <c r="S135" s="37"/>
      <c r="T135" s="37"/>
      <c r="U135" s="37"/>
      <c r="V135" s="37"/>
    </row>
    <row r="136" customFormat="false" ht="13.5" hidden="false" customHeight="false" outlineLevel="0" collapsed="false">
      <c r="A136" s="37"/>
      <c r="B136" s="37"/>
      <c r="C136" s="37"/>
      <c r="D136" s="67"/>
      <c r="E136" s="37"/>
      <c r="F136" s="44"/>
      <c r="G136" s="37"/>
      <c r="H136" s="44"/>
      <c r="I136" s="37"/>
      <c r="J136" s="37"/>
      <c r="K136" s="37"/>
      <c r="L136" s="67"/>
      <c r="M136" s="37"/>
      <c r="N136" s="37"/>
      <c r="O136" s="37"/>
      <c r="P136" s="37"/>
      <c r="Q136" s="37"/>
      <c r="R136" s="37"/>
      <c r="S136" s="37"/>
      <c r="T136" s="37"/>
      <c r="U136" s="37"/>
      <c r="V136" s="37"/>
    </row>
    <row r="137" customFormat="false" ht="13.5" hidden="false" customHeight="false" outlineLevel="0" collapsed="false">
      <c r="A137" s="37"/>
      <c r="B137" s="52" t="s">
        <v>44</v>
      </c>
      <c r="C137" s="53"/>
      <c r="D137" s="54" t="n">
        <f aca="false">SUM(D109,D113,D117,D121,D125,D129,D131,D135)</f>
        <v>5301831.17883764</v>
      </c>
      <c r="E137" s="53"/>
      <c r="F137" s="57"/>
      <c r="G137" s="53"/>
      <c r="H137" s="57"/>
      <c r="I137" s="53"/>
      <c r="J137" s="53"/>
      <c r="K137" s="53"/>
      <c r="L137" s="55" t="n">
        <f aca="false">SUM(L109,L113,L117,L121,L125,L129,L131,L135)</f>
        <v>5673017.44459048</v>
      </c>
      <c r="M137" s="37"/>
      <c r="N137" s="37"/>
      <c r="O137" s="37"/>
      <c r="P137" s="37"/>
      <c r="Q137" s="37"/>
      <c r="R137" s="37"/>
      <c r="S137" s="37"/>
      <c r="T137" s="37"/>
      <c r="U137" s="37"/>
      <c r="V137" s="37"/>
    </row>
    <row r="138" customFormat="false" ht="12.75" hidden="false" customHeight="fals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row>
    <row r="139" customFormat="false" ht="12.75" hidden="false" customHeight="false" outlineLevel="0" collapsed="false">
      <c r="A139" s="1" t="s">
        <v>55</v>
      </c>
      <c r="B139" s="60"/>
      <c r="C139" s="60"/>
      <c r="D139" s="38" t="s">
        <v>56</v>
      </c>
      <c r="E139" s="60"/>
      <c r="F139" s="62" t="s">
        <v>51</v>
      </c>
      <c r="G139" s="60"/>
      <c r="H139" s="38" t="s">
        <v>52</v>
      </c>
      <c r="I139" s="37"/>
      <c r="J139" s="62" t="s">
        <v>47</v>
      </c>
      <c r="K139" s="60"/>
      <c r="L139" s="68" t="s">
        <v>57</v>
      </c>
      <c r="M139" s="37"/>
      <c r="N139" s="37"/>
      <c r="O139" s="37"/>
      <c r="P139" s="37"/>
      <c r="Q139" s="37"/>
      <c r="R139" s="37"/>
      <c r="S139" s="37"/>
      <c r="T139" s="37"/>
      <c r="U139" s="37"/>
      <c r="V139" s="37"/>
    </row>
    <row r="140" customFormat="false" ht="12.75" hidden="false" customHeight="false" outlineLevel="0" collapsed="false">
      <c r="A140" s="37"/>
      <c r="B140" s="60"/>
      <c r="C140" s="60"/>
      <c r="D140" s="37"/>
      <c r="E140" s="60"/>
      <c r="F140" s="60"/>
      <c r="G140" s="60"/>
      <c r="H140" s="37"/>
      <c r="I140" s="37"/>
      <c r="J140" s="60"/>
      <c r="K140" s="60"/>
      <c r="L140" s="64"/>
      <c r="M140" s="37"/>
      <c r="N140" s="37"/>
      <c r="O140" s="37"/>
      <c r="P140" s="37"/>
      <c r="Q140" s="37"/>
      <c r="R140" s="37"/>
      <c r="S140" s="37"/>
      <c r="T140" s="37"/>
      <c r="U140" s="37"/>
      <c r="V140" s="37"/>
    </row>
    <row r="141" customFormat="false" ht="12.75" hidden="false" customHeight="false" outlineLevel="0" collapsed="false">
      <c r="A141" s="37"/>
      <c r="B141" s="37" t="s">
        <v>33</v>
      </c>
      <c r="C141" s="37"/>
      <c r="D141" s="65" t="n">
        <f aca="false">$L$107</f>
        <v>5202373.68538282</v>
      </c>
      <c r="E141" s="37"/>
      <c r="F141" s="44" t="n">
        <v>0</v>
      </c>
      <c r="G141" s="37"/>
      <c r="H141" s="44" t="n">
        <v>0.07</v>
      </c>
      <c r="I141" s="37"/>
      <c r="J141" s="42" t="n">
        <f aca="false">(D141*(1+F141))*(1+H141)</f>
        <v>5566539.84335962</v>
      </c>
      <c r="K141" s="37"/>
      <c r="L141" s="65" t="n">
        <f aca="false">$J$141</f>
        <v>5566539.84335962</v>
      </c>
      <c r="M141" s="37"/>
      <c r="N141" s="37"/>
      <c r="O141" s="37"/>
      <c r="P141" s="37"/>
      <c r="Q141" s="37"/>
      <c r="R141" s="37"/>
      <c r="S141" s="37"/>
      <c r="T141" s="37"/>
      <c r="U141" s="37"/>
      <c r="V141" s="37"/>
    </row>
    <row r="142" customFormat="false" ht="13.5" hidden="false" customHeight="false" outlineLevel="0" collapsed="false">
      <c r="A142" s="37"/>
      <c r="B142" s="37" t="s">
        <v>34</v>
      </c>
      <c r="C142" s="37"/>
      <c r="D142" s="66" t="n">
        <v>0.1865</v>
      </c>
      <c r="E142" s="37"/>
      <c r="F142" s="44"/>
      <c r="G142" s="37"/>
      <c r="H142" s="44"/>
      <c r="I142" s="37"/>
      <c r="J142" s="37"/>
      <c r="K142" s="37"/>
      <c r="L142" s="66" t="n">
        <v>0.1865</v>
      </c>
      <c r="M142" s="37"/>
      <c r="N142" s="37"/>
      <c r="O142" s="37"/>
      <c r="P142" s="37"/>
      <c r="Q142" s="37"/>
      <c r="R142" s="37"/>
      <c r="S142" s="37"/>
      <c r="T142" s="37"/>
      <c r="U142" s="37"/>
      <c r="V142" s="37"/>
    </row>
    <row r="143" customFormat="false" ht="13.5" hidden="false" customHeight="false" outlineLevel="0" collapsed="false">
      <c r="A143" s="37"/>
      <c r="B143" s="45" t="s">
        <v>35</v>
      </c>
      <c r="C143" s="46"/>
      <c r="D143" s="47" t="n">
        <f aca="false">D141*D142</f>
        <v>970242.692323897</v>
      </c>
      <c r="E143" s="46"/>
      <c r="F143" s="50"/>
      <c r="G143" s="46"/>
      <c r="H143" s="50"/>
      <c r="I143" s="46"/>
      <c r="J143" s="46"/>
      <c r="K143" s="46"/>
      <c r="L143" s="48" t="n">
        <f aca="false">L141*L142</f>
        <v>1038159.68078657</v>
      </c>
      <c r="M143" s="37"/>
      <c r="N143" s="37"/>
      <c r="O143" s="37"/>
      <c r="P143" s="37"/>
      <c r="Q143" s="37"/>
      <c r="R143" s="37"/>
      <c r="S143" s="37"/>
      <c r="T143" s="37"/>
      <c r="U143" s="37"/>
      <c r="V143" s="37"/>
    </row>
    <row r="144" customFormat="false" ht="12.75" hidden="false" customHeight="false" outlineLevel="0" collapsed="false">
      <c r="A144" s="37"/>
      <c r="B144" s="37"/>
      <c r="C144" s="37"/>
      <c r="D144" s="67"/>
      <c r="E144" s="37"/>
      <c r="F144" s="44"/>
      <c r="G144" s="37"/>
      <c r="H144" s="44"/>
      <c r="I144" s="37"/>
      <c r="J144" s="37"/>
      <c r="K144" s="37"/>
      <c r="L144" s="67"/>
      <c r="M144" s="37"/>
      <c r="N144" s="37"/>
      <c r="O144" s="37"/>
      <c r="P144" s="37"/>
      <c r="Q144" s="37"/>
      <c r="R144" s="37"/>
      <c r="S144" s="37"/>
      <c r="T144" s="37"/>
      <c r="U144" s="37"/>
      <c r="V144" s="37"/>
    </row>
    <row r="145" customFormat="false" ht="12.75" hidden="false" customHeight="false" outlineLevel="0" collapsed="false">
      <c r="A145" s="37"/>
      <c r="B145" s="37" t="s">
        <v>36</v>
      </c>
      <c r="C145" s="37"/>
      <c r="D145" s="65" t="n">
        <f aca="false">$L$111</f>
        <v>5258603.50646757</v>
      </c>
      <c r="E145" s="37"/>
      <c r="F145" s="44" t="n">
        <v>0</v>
      </c>
      <c r="G145" s="37"/>
      <c r="H145" s="44" t="n">
        <v>0.07</v>
      </c>
      <c r="I145" s="37"/>
      <c r="J145" s="42" t="n">
        <f aca="false">(D145*(1+F145))*(1+H145)</f>
        <v>5626705.75192031</v>
      </c>
      <c r="K145" s="37"/>
      <c r="L145" s="65" t="n">
        <f aca="false">$J$145</f>
        <v>5626705.75192031</v>
      </c>
      <c r="M145" s="37"/>
      <c r="N145" s="37"/>
      <c r="O145" s="37"/>
      <c r="P145" s="37"/>
      <c r="Q145" s="37"/>
      <c r="R145" s="37"/>
      <c r="S145" s="37"/>
      <c r="T145" s="37"/>
      <c r="U145" s="37"/>
      <c r="V145" s="37"/>
    </row>
    <row r="146" customFormat="false" ht="13.5" hidden="false" customHeight="false" outlineLevel="0" collapsed="false">
      <c r="A146" s="37"/>
      <c r="B146" s="37" t="s">
        <v>34</v>
      </c>
      <c r="C146" s="37"/>
      <c r="D146" s="66" t="n">
        <v>0.1011</v>
      </c>
      <c r="E146" s="37"/>
      <c r="F146" s="44"/>
      <c r="G146" s="37"/>
      <c r="H146" s="44"/>
      <c r="I146" s="37"/>
      <c r="J146" s="37"/>
      <c r="K146" s="37"/>
      <c r="L146" s="66" t="n">
        <v>0.1011</v>
      </c>
      <c r="M146" s="37"/>
      <c r="N146" s="37"/>
      <c r="O146" s="37"/>
      <c r="P146" s="37"/>
      <c r="Q146" s="37"/>
      <c r="R146" s="37"/>
      <c r="S146" s="37"/>
      <c r="T146" s="37"/>
      <c r="U146" s="37"/>
      <c r="V146" s="37"/>
    </row>
    <row r="147" customFormat="false" ht="13.5" hidden="false" customHeight="false" outlineLevel="0" collapsed="false">
      <c r="A147" s="37"/>
      <c r="B147" s="45" t="s">
        <v>35</v>
      </c>
      <c r="C147" s="46"/>
      <c r="D147" s="47" t="n">
        <f aca="false">D145*D146</f>
        <v>531644.814503872</v>
      </c>
      <c r="E147" s="46"/>
      <c r="F147" s="50"/>
      <c r="G147" s="46"/>
      <c r="H147" s="50"/>
      <c r="I147" s="46"/>
      <c r="J147" s="46"/>
      <c r="K147" s="46"/>
      <c r="L147" s="48" t="n">
        <f aca="false">L145*L146</f>
        <v>568859.951519143</v>
      </c>
      <c r="M147" s="37"/>
      <c r="N147" s="37"/>
      <c r="O147" s="37"/>
      <c r="P147" s="37"/>
      <c r="Q147" s="37"/>
      <c r="R147" s="37"/>
      <c r="S147" s="37"/>
      <c r="T147" s="37"/>
      <c r="U147" s="37"/>
      <c r="V147" s="37"/>
    </row>
    <row r="148" customFormat="false" ht="12.75" hidden="false" customHeight="false" outlineLevel="0" collapsed="false">
      <c r="A148" s="37"/>
      <c r="B148" s="37"/>
      <c r="C148" s="37"/>
      <c r="D148" s="67"/>
      <c r="E148" s="37"/>
      <c r="F148" s="44"/>
      <c r="G148" s="37"/>
      <c r="H148" s="44"/>
      <c r="I148" s="37"/>
      <c r="J148" s="37"/>
      <c r="K148" s="37"/>
      <c r="L148" s="67"/>
      <c r="M148" s="37"/>
      <c r="N148" s="37"/>
      <c r="O148" s="37"/>
      <c r="P148" s="37"/>
      <c r="Q148" s="37"/>
      <c r="R148" s="37"/>
      <c r="S148" s="37"/>
      <c r="T148" s="37"/>
      <c r="U148" s="37"/>
      <c r="V148" s="37"/>
    </row>
    <row r="149" customFormat="false" ht="12.75" hidden="false" customHeight="false" outlineLevel="0" collapsed="false">
      <c r="A149" s="37"/>
      <c r="B149" s="37" t="s">
        <v>37</v>
      </c>
      <c r="C149" s="37"/>
      <c r="D149" s="65" t="n">
        <f aca="false">$L$115</f>
        <v>1395361.81853704</v>
      </c>
      <c r="E149" s="37"/>
      <c r="F149" s="44" t="n">
        <v>0</v>
      </c>
      <c r="G149" s="37"/>
      <c r="H149" s="44" t="n">
        <v>0.07</v>
      </c>
      <c r="I149" s="37"/>
      <c r="J149" s="42" t="n">
        <f aca="false">(D149*(1+F149))*(1+H149)</f>
        <v>1493037.14583463</v>
      </c>
      <c r="K149" s="37"/>
      <c r="L149" s="65" t="n">
        <f aca="false">$J$149</f>
        <v>1493037.14583463</v>
      </c>
      <c r="M149" s="37"/>
      <c r="N149" s="37"/>
      <c r="O149" s="37"/>
      <c r="P149" s="37"/>
      <c r="Q149" s="37"/>
      <c r="R149" s="37"/>
      <c r="S149" s="37"/>
      <c r="T149" s="37"/>
      <c r="U149" s="37"/>
      <c r="V149" s="37"/>
    </row>
    <row r="150" customFormat="false" ht="13.5" hidden="false" customHeight="false" outlineLevel="0" collapsed="false">
      <c r="A150" s="37"/>
      <c r="B150" s="37" t="s">
        <v>34</v>
      </c>
      <c r="C150" s="37"/>
      <c r="D150" s="66" t="n">
        <v>0.0718</v>
      </c>
      <c r="E150" s="37"/>
      <c r="F150" s="44"/>
      <c r="G150" s="37"/>
      <c r="H150" s="44"/>
      <c r="I150" s="37"/>
      <c r="J150" s="37"/>
      <c r="K150" s="37"/>
      <c r="L150" s="66" t="n">
        <v>0.0718</v>
      </c>
      <c r="M150" s="37"/>
      <c r="N150" s="37"/>
      <c r="O150" s="37"/>
      <c r="P150" s="37"/>
      <c r="Q150" s="37"/>
      <c r="R150" s="37"/>
      <c r="S150" s="37"/>
      <c r="T150" s="37"/>
      <c r="U150" s="37"/>
      <c r="V150" s="37"/>
    </row>
    <row r="151" customFormat="false" ht="13.5" hidden="false" customHeight="false" outlineLevel="0" collapsed="false">
      <c r="A151" s="37"/>
      <c r="B151" s="45" t="s">
        <v>35</v>
      </c>
      <c r="C151" s="46"/>
      <c r="D151" s="47" t="n">
        <f aca="false">D149*D150</f>
        <v>100186.97857096</v>
      </c>
      <c r="E151" s="46"/>
      <c r="F151" s="50"/>
      <c r="G151" s="46"/>
      <c r="H151" s="50"/>
      <c r="I151" s="46"/>
      <c r="J151" s="46"/>
      <c r="K151" s="46"/>
      <c r="L151" s="48" t="n">
        <f aca="false">L149*L150</f>
        <v>107200.067070927</v>
      </c>
      <c r="M151" s="37"/>
      <c r="N151" s="37"/>
      <c r="O151" s="37"/>
      <c r="P151" s="37"/>
      <c r="Q151" s="37"/>
      <c r="R151" s="37"/>
      <c r="S151" s="37"/>
      <c r="T151" s="37"/>
      <c r="U151" s="37"/>
      <c r="V151" s="37"/>
    </row>
    <row r="152" customFormat="false" ht="12.75" hidden="false" customHeight="false" outlineLevel="0" collapsed="false">
      <c r="A152" s="37"/>
      <c r="B152" s="37"/>
      <c r="C152" s="37"/>
      <c r="D152" s="67"/>
      <c r="E152" s="37"/>
      <c r="F152" s="44"/>
      <c r="G152" s="37"/>
      <c r="H152" s="44"/>
      <c r="I152" s="37"/>
      <c r="J152" s="37"/>
      <c r="K152" s="37"/>
      <c r="L152" s="67"/>
      <c r="M152" s="37"/>
      <c r="N152" s="37"/>
      <c r="O152" s="37"/>
      <c r="P152" s="37"/>
      <c r="Q152" s="37"/>
      <c r="R152" s="37"/>
      <c r="S152" s="37"/>
      <c r="T152" s="37"/>
      <c r="U152" s="37"/>
      <c r="V152" s="37"/>
    </row>
    <row r="153" customFormat="false" ht="12.75" hidden="false" customHeight="false" outlineLevel="0" collapsed="false">
      <c r="A153" s="37"/>
      <c r="B153" s="37" t="s">
        <v>38</v>
      </c>
      <c r="C153" s="37"/>
      <c r="D153" s="65" t="n">
        <f aca="false">$L$119</f>
        <v>245497.098810314</v>
      </c>
      <c r="E153" s="37"/>
      <c r="F153" s="44" t="n">
        <v>0</v>
      </c>
      <c r="G153" s="37"/>
      <c r="H153" s="44" t="n">
        <v>0.07</v>
      </c>
      <c r="I153" s="37"/>
      <c r="J153" s="42" t="n">
        <f aca="false">(D153*(1+F153))*(1+H153)</f>
        <v>262681.895727036</v>
      </c>
      <c r="K153" s="37"/>
      <c r="L153" s="65" t="n">
        <f aca="false">$J$153</f>
        <v>262681.895727036</v>
      </c>
      <c r="M153" s="37"/>
      <c r="N153" s="37"/>
      <c r="O153" s="37"/>
      <c r="P153" s="37"/>
      <c r="Q153" s="37"/>
      <c r="R153" s="37"/>
      <c r="S153" s="37"/>
      <c r="T153" s="37"/>
      <c r="U153" s="37"/>
      <c r="V153" s="37"/>
    </row>
    <row r="154" customFormat="false" ht="13.5" hidden="false" customHeight="false" outlineLevel="0" collapsed="false">
      <c r="A154" s="37"/>
      <c r="B154" s="37" t="s">
        <v>34</v>
      </c>
      <c r="C154" s="37"/>
      <c r="D154" s="66" t="n">
        <v>0.17</v>
      </c>
      <c r="E154" s="37"/>
      <c r="F154" s="44"/>
      <c r="G154" s="37"/>
      <c r="H154" s="44"/>
      <c r="I154" s="37"/>
      <c r="J154" s="37"/>
      <c r="K154" s="37"/>
      <c r="L154" s="66" t="n">
        <v>0.17</v>
      </c>
      <c r="M154" s="37"/>
      <c r="N154" s="37"/>
      <c r="O154" s="37"/>
      <c r="P154" s="37"/>
      <c r="Q154" s="37"/>
      <c r="R154" s="37"/>
      <c r="S154" s="37"/>
      <c r="T154" s="37"/>
      <c r="U154" s="37"/>
      <c r="V154" s="37"/>
    </row>
    <row r="155" customFormat="false" ht="13.5" hidden="false" customHeight="false" outlineLevel="0" collapsed="false">
      <c r="A155" s="37"/>
      <c r="B155" s="45" t="s">
        <v>39</v>
      </c>
      <c r="C155" s="46"/>
      <c r="D155" s="47" t="n">
        <f aca="false">D153*D154</f>
        <v>41734.5067977534</v>
      </c>
      <c r="E155" s="46"/>
      <c r="F155" s="50"/>
      <c r="G155" s="46"/>
      <c r="H155" s="50"/>
      <c r="I155" s="46"/>
      <c r="J155" s="46"/>
      <c r="K155" s="46"/>
      <c r="L155" s="48" t="n">
        <f aca="false">L153*L154</f>
        <v>44655.9222735962</v>
      </c>
      <c r="M155" s="37"/>
      <c r="N155" s="37"/>
      <c r="O155" s="37"/>
      <c r="P155" s="37"/>
      <c r="Q155" s="37"/>
      <c r="R155" s="37"/>
      <c r="S155" s="37"/>
      <c r="T155" s="37"/>
      <c r="U155" s="37"/>
      <c r="V155" s="37"/>
    </row>
    <row r="156" customFormat="false" ht="12.75" hidden="false" customHeight="false" outlineLevel="0" collapsed="false">
      <c r="A156" s="37"/>
      <c r="B156" s="37"/>
      <c r="C156" s="37"/>
      <c r="D156" s="67"/>
      <c r="E156" s="37"/>
      <c r="F156" s="44"/>
      <c r="G156" s="37"/>
      <c r="H156" s="44"/>
      <c r="I156" s="37"/>
      <c r="J156" s="37"/>
      <c r="K156" s="37"/>
      <c r="L156" s="67"/>
      <c r="M156" s="37"/>
      <c r="N156" s="37"/>
      <c r="O156" s="37"/>
      <c r="P156" s="37"/>
      <c r="Q156" s="37"/>
      <c r="R156" s="37"/>
      <c r="S156" s="37"/>
      <c r="T156" s="37"/>
      <c r="U156" s="37"/>
      <c r="V156" s="37"/>
    </row>
    <row r="157" customFormat="false" ht="12.75" hidden="false" customHeight="false" outlineLevel="0" collapsed="false">
      <c r="A157" s="37"/>
      <c r="B157" s="37" t="s">
        <v>40</v>
      </c>
      <c r="C157" s="37"/>
      <c r="D157" s="65" t="n">
        <f aca="false">$L$123</f>
        <v>8042403.61493212</v>
      </c>
      <c r="E157" s="37"/>
      <c r="F157" s="44" t="n">
        <v>0</v>
      </c>
      <c r="G157" s="37"/>
      <c r="H157" s="44" t="n">
        <v>0.07</v>
      </c>
      <c r="I157" s="37"/>
      <c r="J157" s="42" t="n">
        <f aca="false">(D157*(1+F157))*(1+H157)</f>
        <v>8605371.86797737</v>
      </c>
      <c r="K157" s="37"/>
      <c r="L157" s="65" t="n">
        <f aca="false">$J$157</f>
        <v>8605371.86797737</v>
      </c>
      <c r="M157" s="37"/>
      <c r="N157" s="37"/>
      <c r="O157" s="37"/>
      <c r="P157" s="37"/>
      <c r="Q157" s="37"/>
      <c r="R157" s="37"/>
      <c r="S157" s="37"/>
      <c r="T157" s="37"/>
      <c r="U157" s="37"/>
      <c r="V157" s="37"/>
    </row>
    <row r="158" customFormat="false" ht="13.5" hidden="false" customHeight="false" outlineLevel="0" collapsed="false">
      <c r="A158" s="37"/>
      <c r="B158" s="37" t="s">
        <v>34</v>
      </c>
      <c r="C158" s="37"/>
      <c r="D158" s="66" t="n">
        <v>0.3709</v>
      </c>
      <c r="E158" s="37"/>
      <c r="F158" s="44"/>
      <c r="G158" s="37"/>
      <c r="H158" s="44"/>
      <c r="I158" s="37"/>
      <c r="J158" s="37"/>
      <c r="K158" s="37"/>
      <c r="L158" s="66" t="n">
        <v>0.3709</v>
      </c>
      <c r="M158" s="37"/>
      <c r="N158" s="37"/>
      <c r="O158" s="37"/>
      <c r="P158" s="37"/>
      <c r="Q158" s="37"/>
      <c r="R158" s="37"/>
      <c r="S158" s="37"/>
      <c r="T158" s="37"/>
      <c r="U158" s="37"/>
      <c r="V158" s="37"/>
    </row>
    <row r="159" customFormat="false" ht="13.5" hidden="false" customHeight="false" outlineLevel="0" collapsed="false">
      <c r="A159" s="37"/>
      <c r="B159" s="45" t="s">
        <v>35</v>
      </c>
      <c r="C159" s="46"/>
      <c r="D159" s="47" t="n">
        <f aca="false">D157*D158</f>
        <v>2982927.50077833</v>
      </c>
      <c r="E159" s="46"/>
      <c r="F159" s="50"/>
      <c r="G159" s="46"/>
      <c r="H159" s="50"/>
      <c r="I159" s="46"/>
      <c r="J159" s="46"/>
      <c r="K159" s="46"/>
      <c r="L159" s="48" t="n">
        <f aca="false">L157*L158</f>
        <v>3191732.42583281</v>
      </c>
      <c r="M159" s="37"/>
      <c r="N159" s="37"/>
      <c r="O159" s="37"/>
      <c r="P159" s="37"/>
      <c r="Q159" s="37"/>
      <c r="R159" s="37"/>
      <c r="S159" s="37"/>
      <c r="T159" s="37"/>
      <c r="U159" s="37"/>
      <c r="V159" s="37"/>
    </row>
    <row r="160" customFormat="false" ht="12.75" hidden="false" customHeight="false" outlineLevel="0" collapsed="false">
      <c r="A160" s="37"/>
      <c r="B160" s="37"/>
      <c r="C160" s="37"/>
      <c r="D160" s="67"/>
      <c r="E160" s="37"/>
      <c r="F160" s="44"/>
      <c r="G160" s="37"/>
      <c r="H160" s="44"/>
      <c r="I160" s="37"/>
      <c r="J160" s="37"/>
      <c r="K160" s="37"/>
      <c r="L160" s="67"/>
      <c r="M160" s="37"/>
      <c r="N160" s="37"/>
      <c r="O160" s="37"/>
      <c r="P160" s="37"/>
      <c r="Q160" s="37"/>
      <c r="R160" s="37"/>
      <c r="S160" s="37"/>
      <c r="T160" s="37"/>
      <c r="U160" s="37"/>
      <c r="V160" s="37"/>
    </row>
    <row r="161" customFormat="false" ht="12.75" hidden="false" customHeight="false" outlineLevel="0" collapsed="false">
      <c r="A161" s="37"/>
      <c r="B161" s="37" t="s">
        <v>41</v>
      </c>
      <c r="C161" s="37"/>
      <c r="D161" s="65" t="n">
        <f aca="false">$L$127</f>
        <v>4040970.34410452</v>
      </c>
      <c r="E161" s="37"/>
      <c r="F161" s="44"/>
      <c r="G161" s="37"/>
      <c r="H161" s="44"/>
      <c r="I161" s="37"/>
      <c r="J161" s="37"/>
      <c r="K161" s="37"/>
      <c r="L161" s="65" t="n">
        <v>4162199.45442766</v>
      </c>
      <c r="M161" s="37"/>
      <c r="N161" s="37"/>
      <c r="O161" s="37"/>
      <c r="P161" s="37"/>
      <c r="Q161" s="37"/>
      <c r="R161" s="37"/>
      <c r="S161" s="37"/>
      <c r="T161" s="37"/>
      <c r="U161" s="37"/>
      <c r="V161" s="37"/>
    </row>
    <row r="162" customFormat="false" ht="13.5" hidden="false" customHeight="false" outlineLevel="0" collapsed="false">
      <c r="A162" s="37"/>
      <c r="B162" s="37" t="s">
        <v>34</v>
      </c>
      <c r="C162" s="37"/>
      <c r="D162" s="66" t="n">
        <v>0.15</v>
      </c>
      <c r="E162" s="37"/>
      <c r="F162" s="44"/>
      <c r="G162" s="37"/>
      <c r="H162" s="44"/>
      <c r="I162" s="37"/>
      <c r="J162" s="37"/>
      <c r="K162" s="37"/>
      <c r="L162" s="66" t="n">
        <v>0.15</v>
      </c>
      <c r="M162" s="37"/>
      <c r="N162" s="37"/>
      <c r="O162" s="37"/>
      <c r="P162" s="37"/>
      <c r="Q162" s="37"/>
      <c r="R162" s="37"/>
      <c r="S162" s="37"/>
      <c r="T162" s="37"/>
      <c r="U162" s="37"/>
      <c r="V162" s="37"/>
    </row>
    <row r="163" customFormat="false" ht="13.5" hidden="false" customHeight="false" outlineLevel="0" collapsed="false">
      <c r="A163" s="37"/>
      <c r="B163" s="45" t="s">
        <v>15</v>
      </c>
      <c r="C163" s="46"/>
      <c r="D163" s="47" t="n">
        <f aca="false">D161*D162</f>
        <v>606145.551615678</v>
      </c>
      <c r="E163" s="46"/>
      <c r="F163" s="50"/>
      <c r="G163" s="46"/>
      <c r="H163" s="50"/>
      <c r="I163" s="46"/>
      <c r="J163" s="46"/>
      <c r="K163" s="46"/>
      <c r="L163" s="48" t="n">
        <f aca="false">L161*L162</f>
        <v>624329.918164148</v>
      </c>
      <c r="M163" s="37"/>
      <c r="N163" s="37"/>
      <c r="O163" s="37"/>
      <c r="P163" s="37"/>
      <c r="Q163" s="37"/>
      <c r="R163" s="37"/>
      <c r="S163" s="37"/>
      <c r="T163" s="37"/>
      <c r="U163" s="37"/>
      <c r="V163" s="37"/>
    </row>
    <row r="164" customFormat="false" ht="13.5" hidden="false" customHeight="false" outlineLevel="0" collapsed="false">
      <c r="A164" s="37"/>
      <c r="B164" s="37"/>
      <c r="C164" s="37"/>
      <c r="D164" s="67"/>
      <c r="E164" s="37"/>
      <c r="F164" s="44"/>
      <c r="G164" s="37"/>
      <c r="H164" s="44"/>
      <c r="I164" s="37"/>
      <c r="J164" s="37"/>
      <c r="K164" s="37"/>
      <c r="L164" s="67"/>
      <c r="M164" s="37"/>
      <c r="N164" s="37"/>
      <c r="O164" s="37"/>
      <c r="P164" s="37"/>
      <c r="Q164" s="37"/>
      <c r="R164" s="37"/>
      <c r="S164" s="37"/>
      <c r="T164" s="37"/>
      <c r="U164" s="37"/>
      <c r="V164" s="37"/>
    </row>
    <row r="165" customFormat="false" ht="13.5" hidden="false" customHeight="false" outlineLevel="0" collapsed="false">
      <c r="A165" s="37"/>
      <c r="B165" s="45" t="s">
        <v>16</v>
      </c>
      <c r="C165" s="46"/>
      <c r="D165" s="47" t="n">
        <v>-300</v>
      </c>
      <c r="E165" s="46"/>
      <c r="F165" s="50"/>
      <c r="G165" s="46"/>
      <c r="H165" s="50"/>
      <c r="I165" s="46"/>
      <c r="J165" s="46"/>
      <c r="K165" s="46"/>
      <c r="L165" s="48" t="n">
        <v>-300</v>
      </c>
      <c r="M165" s="37"/>
      <c r="N165" s="37"/>
      <c r="O165" s="37"/>
      <c r="P165" s="37"/>
      <c r="Q165" s="37"/>
      <c r="R165" s="37"/>
      <c r="S165" s="37"/>
      <c r="T165" s="37"/>
      <c r="U165" s="37"/>
      <c r="V165" s="37"/>
    </row>
    <row r="166" customFormat="false" ht="12.75" hidden="false" customHeight="false" outlineLevel="0" collapsed="false">
      <c r="A166" s="37"/>
      <c r="B166" s="37"/>
      <c r="C166" s="37"/>
      <c r="D166" s="67"/>
      <c r="E166" s="37"/>
      <c r="F166" s="44"/>
      <c r="G166" s="37"/>
      <c r="H166" s="44"/>
      <c r="I166" s="37"/>
      <c r="J166" s="37"/>
      <c r="K166" s="37"/>
      <c r="L166" s="67"/>
      <c r="M166" s="37"/>
      <c r="N166" s="37"/>
      <c r="O166" s="37"/>
      <c r="P166" s="37"/>
      <c r="Q166" s="37"/>
      <c r="R166" s="37"/>
      <c r="S166" s="37"/>
      <c r="T166" s="37"/>
      <c r="U166" s="37"/>
      <c r="V166" s="37"/>
    </row>
    <row r="167" customFormat="false" ht="12.75" hidden="false" customHeight="false" outlineLevel="0" collapsed="false">
      <c r="A167" s="37"/>
      <c r="B167" s="37" t="s">
        <v>42</v>
      </c>
      <c r="C167" s="37"/>
      <c r="D167" s="65" t="n">
        <f aca="false">$L$99</f>
        <v>734059</v>
      </c>
      <c r="E167" s="37"/>
      <c r="F167" s="44"/>
      <c r="G167" s="37"/>
      <c r="H167" s="44"/>
      <c r="I167" s="37"/>
      <c r="J167" s="37"/>
      <c r="K167" s="37"/>
      <c r="L167" s="65" t="n">
        <v>734059</v>
      </c>
      <c r="M167" s="37"/>
      <c r="N167" s="37"/>
      <c r="O167" s="37"/>
      <c r="P167" s="37"/>
      <c r="Q167" s="37"/>
      <c r="R167" s="37"/>
      <c r="S167" s="37"/>
      <c r="T167" s="37"/>
      <c r="U167" s="37"/>
      <c r="V167" s="37"/>
    </row>
    <row r="168" customFormat="false" ht="13.5" hidden="false" customHeight="false" outlineLevel="0" collapsed="false">
      <c r="A168" s="37"/>
      <c r="B168" s="37" t="s">
        <v>43</v>
      </c>
      <c r="C168" s="37"/>
      <c r="D168" s="66" t="n">
        <v>0.6</v>
      </c>
      <c r="E168" s="37"/>
      <c r="F168" s="44"/>
      <c r="G168" s="37"/>
      <c r="H168" s="44"/>
      <c r="I168" s="37"/>
      <c r="J168" s="37"/>
      <c r="K168" s="37"/>
      <c r="L168" s="66" t="n">
        <v>0.6</v>
      </c>
      <c r="M168" s="37"/>
      <c r="N168" s="37"/>
      <c r="O168" s="37"/>
      <c r="P168" s="37"/>
      <c r="Q168" s="37"/>
      <c r="R168" s="37"/>
      <c r="S168" s="37"/>
      <c r="T168" s="37"/>
      <c r="U168" s="37"/>
      <c r="V168" s="37"/>
    </row>
    <row r="169" customFormat="false" ht="13.5" hidden="false" customHeight="false" outlineLevel="0" collapsed="false">
      <c r="A169" s="37"/>
      <c r="B169" s="45" t="s">
        <v>17</v>
      </c>
      <c r="C169" s="46"/>
      <c r="D169" s="47" t="n">
        <f aca="false">D167*D168</f>
        <v>440435.4</v>
      </c>
      <c r="E169" s="46"/>
      <c r="F169" s="50"/>
      <c r="G169" s="46"/>
      <c r="H169" s="50"/>
      <c r="I169" s="46"/>
      <c r="J169" s="46"/>
      <c r="K169" s="46"/>
      <c r="L169" s="48" t="n">
        <f aca="false">L167*L168</f>
        <v>440435.4</v>
      </c>
      <c r="M169" s="37"/>
      <c r="N169" s="37"/>
      <c r="O169" s="37"/>
      <c r="P169" s="37"/>
      <c r="Q169" s="37"/>
      <c r="R169" s="37"/>
      <c r="S169" s="37"/>
      <c r="T169" s="37"/>
      <c r="U169" s="37"/>
      <c r="V169" s="37"/>
    </row>
    <row r="170" customFormat="false" ht="13.5" hidden="false" customHeight="false" outlineLevel="0" collapsed="false">
      <c r="A170" s="37"/>
      <c r="B170" s="37"/>
      <c r="C170" s="37"/>
      <c r="D170" s="67"/>
      <c r="E170" s="37"/>
      <c r="F170" s="44"/>
      <c r="G170" s="37"/>
      <c r="H170" s="44"/>
      <c r="I170" s="37"/>
      <c r="J170" s="37"/>
      <c r="K170" s="37"/>
      <c r="L170" s="67"/>
      <c r="M170" s="37"/>
      <c r="N170" s="37"/>
      <c r="O170" s="37"/>
      <c r="P170" s="37"/>
      <c r="Q170" s="37"/>
      <c r="R170" s="37"/>
      <c r="S170" s="37"/>
      <c r="T170" s="37"/>
      <c r="U170" s="37"/>
      <c r="V170" s="37"/>
    </row>
    <row r="171" customFormat="false" ht="13.5" hidden="false" customHeight="false" outlineLevel="0" collapsed="false">
      <c r="A171" s="37"/>
      <c r="B171" s="52" t="s">
        <v>44</v>
      </c>
      <c r="C171" s="53"/>
      <c r="D171" s="54" t="n">
        <f aca="false">SUM(D143,D147,D151,D155,D159,D163,D165,D169)</f>
        <v>5673017.44459048</v>
      </c>
      <c r="E171" s="53"/>
      <c r="F171" s="57"/>
      <c r="G171" s="53"/>
      <c r="H171" s="57"/>
      <c r="I171" s="53"/>
      <c r="J171" s="53"/>
      <c r="K171" s="53"/>
      <c r="L171" s="55" t="n">
        <f aca="false">SUM(L143,L147,L151,L155,L159,L163,L165,L169)</f>
        <v>6015073.36564719</v>
      </c>
      <c r="M171" s="37"/>
      <c r="N171" s="37"/>
      <c r="O171" s="37"/>
      <c r="P171" s="37"/>
      <c r="Q171" s="37"/>
      <c r="R171" s="37"/>
      <c r="S171" s="37"/>
      <c r="T171" s="37"/>
      <c r="U171" s="37"/>
      <c r="V171"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32.7"/>
    <col collapsed="false" customWidth="true" hidden="false" outlineLevel="0" max="2" min="2" style="37" width="17.14"/>
    <col collapsed="false" customWidth="true" hidden="false" outlineLevel="0" max="3" min="3" style="37" width="37.14"/>
    <col collapsed="false" customWidth="false" hidden="false" outlineLevel="0" max="4" min="4" style="37" width="9.14"/>
    <col collapsed="false" customWidth="true" hidden="false" outlineLevel="0" max="5" min="5" style="37" width="19.85"/>
    <col collapsed="false" customWidth="false" hidden="false" outlineLevel="0" max="6" min="6" style="37" width="9.14"/>
    <col collapsed="false" customWidth="true" hidden="false" outlineLevel="0" max="7" min="7" style="37" width="19.41"/>
    <col collapsed="false" customWidth="false" hidden="false" outlineLevel="0" max="8" min="8" style="37" width="9.14"/>
    <col collapsed="false" customWidth="true" hidden="false" outlineLevel="0" max="9" min="9" style="37" width="19.7"/>
    <col collapsed="false" customWidth="false" hidden="false" outlineLevel="0" max="10" min="10" style="37" width="9.14"/>
    <col collapsed="false" customWidth="true" hidden="false" outlineLevel="0" max="11" min="11" style="37" width="19.7"/>
    <col collapsed="false" customWidth="false" hidden="false" outlineLevel="0" max="12" min="12" style="37" width="9.14"/>
    <col collapsed="false" customWidth="true" hidden="false" outlineLevel="0" max="13" min="13" style="37" width="19.85"/>
    <col collapsed="false" customWidth="false" hidden="false" outlineLevel="0" max="14" min="14" style="37" width="9.14"/>
    <col collapsed="false" customWidth="true" hidden="false" outlineLevel="0" max="15" min="15" style="37" width="19.41"/>
    <col collapsed="false" customWidth="false" hidden="false" outlineLevel="0" max="16" min="16" style="37" width="9.14"/>
    <col collapsed="false" customWidth="true" hidden="false" outlineLevel="0" max="17" min="17" style="37" width="19.41"/>
    <col collapsed="false" customWidth="false" hidden="false" outlineLevel="0" max="18" min="18" style="37" width="9.14"/>
    <col collapsed="false" customWidth="true" hidden="false" outlineLevel="0" max="19" min="19" style="37" width="18.85"/>
    <col collapsed="false" customWidth="false" hidden="false" outlineLevel="0" max="20" min="20" style="37" width="9.14"/>
    <col collapsed="false" customWidth="true" hidden="false" outlineLevel="0" max="21" min="21" style="37" width="19.41"/>
    <col collapsed="false" customWidth="false" hidden="false" outlineLevel="0" max="22" min="22" style="37" width="9.14"/>
    <col collapsed="false" customWidth="true" hidden="false" outlineLevel="0" max="23" min="23" style="37" width="19.41"/>
    <col collapsed="false" customWidth="false" hidden="false" outlineLevel="0" max="257" min="24" style="37" width="9.14"/>
  </cols>
  <sheetData>
    <row r="1" customFormat="false" ht="12.75" hidden="false" customHeight="false" outlineLevel="0" collapsed="false">
      <c r="A1" s="36" t="s">
        <v>58</v>
      </c>
      <c r="B1" s="69"/>
      <c r="E1" s="38" t="n">
        <v>1996</v>
      </c>
      <c r="G1" s="38" t="n">
        <v>1997</v>
      </c>
      <c r="I1" s="38" t="s">
        <v>1</v>
      </c>
      <c r="K1" s="38" t="s">
        <v>2</v>
      </c>
      <c r="L1" s="39"/>
      <c r="M1" s="40" t="s">
        <v>3</v>
      </c>
      <c r="N1" s="41"/>
      <c r="O1" s="38" t="s">
        <v>4</v>
      </c>
      <c r="Q1" s="38" t="s">
        <v>5</v>
      </c>
      <c r="S1" s="38" t="s">
        <v>6</v>
      </c>
      <c r="U1" s="38" t="s">
        <v>7</v>
      </c>
      <c r="W1" s="38" t="s">
        <v>8</v>
      </c>
    </row>
    <row r="2" customFormat="false" ht="12.75" hidden="false" customHeight="false" outlineLevel="0" collapsed="false">
      <c r="A2" s="37" t="s">
        <v>59</v>
      </c>
      <c r="L2" s="39"/>
    </row>
    <row r="3" customFormat="false" ht="12.75" hidden="false" customHeight="false" outlineLevel="0" collapsed="false">
      <c r="B3" s="70" t="s">
        <v>60</v>
      </c>
      <c r="L3" s="39"/>
      <c r="M3" s="43"/>
      <c r="N3" s="44"/>
      <c r="O3" s="44"/>
      <c r="P3" s="44"/>
      <c r="Q3" s="44"/>
      <c r="S3" s="44"/>
      <c r="T3" s="44"/>
      <c r="U3" s="44"/>
      <c r="W3" s="44"/>
    </row>
    <row r="4" customFormat="false" ht="12.75" hidden="false" customHeight="false" outlineLevel="0" collapsed="false">
      <c r="C4" s="37" t="s">
        <v>33</v>
      </c>
      <c r="E4" s="42" t="n">
        <v>4436560</v>
      </c>
      <c r="F4" s="42"/>
      <c r="G4" s="42" t="n">
        <v>4436560</v>
      </c>
      <c r="H4" s="42"/>
      <c r="I4" s="42" t="n">
        <v>4436560</v>
      </c>
      <c r="J4" s="42"/>
      <c r="K4" s="42" t="n">
        <v>4436560</v>
      </c>
      <c r="L4" s="39"/>
      <c r="M4" s="43" t="n">
        <f aca="false">(G4/E4)-1</f>
        <v>0</v>
      </c>
      <c r="N4" s="44"/>
      <c r="O4" s="44" t="n">
        <f aca="false">(I4/G4)-1</f>
        <v>0</v>
      </c>
      <c r="P4" s="44"/>
      <c r="Q4" s="44" t="n">
        <f aca="false">(K4/I4)-1</f>
        <v>0</v>
      </c>
      <c r="S4" s="44" t="n">
        <f aca="false">(I4/E4)-1</f>
        <v>0</v>
      </c>
      <c r="T4" s="44"/>
      <c r="U4" s="44" t="n">
        <f aca="false">(K4/E4)-1</f>
        <v>0</v>
      </c>
      <c r="W4" s="44" t="n">
        <f aca="false">(K4/G4)-1</f>
        <v>0</v>
      </c>
    </row>
    <row r="5" customFormat="false" ht="13.5" hidden="false" customHeight="false" outlineLevel="0" collapsed="false">
      <c r="C5" s="37" t="s">
        <v>34</v>
      </c>
      <c r="E5" s="44" t="n">
        <v>0.2024</v>
      </c>
      <c r="F5" s="44"/>
      <c r="G5" s="44" t="n">
        <v>0.2024</v>
      </c>
      <c r="H5" s="44"/>
      <c r="I5" s="44" t="n">
        <v>0.2024</v>
      </c>
      <c r="J5" s="44"/>
      <c r="K5" s="44" t="n">
        <v>0.2024</v>
      </c>
      <c r="L5" s="39"/>
      <c r="M5" s="43" t="n">
        <f aca="false">(G5/E5)-1</f>
        <v>0</v>
      </c>
      <c r="N5" s="44"/>
      <c r="O5" s="44" t="n">
        <f aca="false">(I5/G5)-1</f>
        <v>0</v>
      </c>
      <c r="P5" s="44"/>
      <c r="Q5" s="44" t="n">
        <f aca="false">(K5/I5)-1</f>
        <v>0</v>
      </c>
      <c r="S5" s="44" t="n">
        <f aca="false">(I5/E5)-1</f>
        <v>0</v>
      </c>
      <c r="T5" s="44"/>
      <c r="U5" s="44" t="n">
        <f aca="false">(K5/E5)-1</f>
        <v>0</v>
      </c>
      <c r="W5" s="44" t="n">
        <f aca="false">(K5/G5)-1</f>
        <v>0</v>
      </c>
    </row>
    <row r="6" customFormat="false" ht="13.5" hidden="false" customHeight="false" outlineLevel="0" collapsed="false">
      <c r="C6" s="45" t="s">
        <v>35</v>
      </c>
      <c r="D6" s="46"/>
      <c r="E6" s="47" t="n">
        <f aca="false">E4*E5</f>
        <v>897959.744</v>
      </c>
      <c r="F6" s="47"/>
      <c r="G6" s="47" t="n">
        <f aca="false">G4*G5</f>
        <v>897959.744</v>
      </c>
      <c r="H6" s="47"/>
      <c r="I6" s="47" t="n">
        <f aca="false">I4*I5</f>
        <v>897959.744</v>
      </c>
      <c r="J6" s="47"/>
      <c r="K6" s="48" t="n">
        <f aca="false">K4*K5</f>
        <v>897959.744</v>
      </c>
      <c r="L6" s="39"/>
      <c r="M6" s="49" t="n">
        <f aca="false">(G6/E6)-1</f>
        <v>0</v>
      </c>
      <c r="N6" s="50"/>
      <c r="O6" s="50" t="n">
        <f aca="false">(I6/G6)-1</f>
        <v>0</v>
      </c>
      <c r="P6" s="50"/>
      <c r="Q6" s="50" t="n">
        <f aca="false">(K6/I6)-1</f>
        <v>0</v>
      </c>
      <c r="R6" s="46"/>
      <c r="S6" s="50" t="n">
        <f aca="false">(I6/E6)-1</f>
        <v>0</v>
      </c>
      <c r="T6" s="50"/>
      <c r="U6" s="50" t="n">
        <f aca="false">(K6/E6)-1</f>
        <v>0</v>
      </c>
      <c r="V6" s="46"/>
      <c r="W6" s="51" t="n">
        <f aca="false">(K6/G6)-1</f>
        <v>0</v>
      </c>
    </row>
    <row r="7" customFormat="false" ht="12.75" hidden="false" customHeight="false" outlineLevel="0" collapsed="false">
      <c r="L7" s="39"/>
    </row>
    <row r="8" customFormat="false" ht="12.75" hidden="false" customHeight="false" outlineLevel="0" collapsed="false">
      <c r="C8" s="37" t="s">
        <v>36</v>
      </c>
      <c r="E8" s="42" t="n">
        <v>4484512</v>
      </c>
      <c r="F8" s="42"/>
      <c r="G8" s="42" t="n">
        <v>4484512</v>
      </c>
      <c r="H8" s="42"/>
      <c r="I8" s="42" t="n">
        <v>4484512</v>
      </c>
      <c r="J8" s="42"/>
      <c r="K8" s="42" t="n">
        <v>4484512</v>
      </c>
      <c r="L8" s="39"/>
      <c r="M8" s="43" t="n">
        <f aca="false">(G8/E8)-1</f>
        <v>0</v>
      </c>
      <c r="N8" s="44"/>
      <c r="O8" s="44" t="n">
        <f aca="false">(I8/G8)-1</f>
        <v>0</v>
      </c>
      <c r="P8" s="44"/>
      <c r="Q8" s="44" t="n">
        <f aca="false">(K8/I8)-1</f>
        <v>0</v>
      </c>
      <c r="S8" s="44" t="n">
        <f aca="false">(I8/E8)-1</f>
        <v>0</v>
      </c>
      <c r="T8" s="44"/>
      <c r="U8" s="44" t="n">
        <f aca="false">(K8/E8)-1</f>
        <v>0</v>
      </c>
      <c r="W8" s="44" t="n">
        <f aca="false">(K8/G8)-1</f>
        <v>0</v>
      </c>
    </row>
    <row r="9" customFormat="false" ht="13.5" hidden="false" customHeight="false" outlineLevel="0" collapsed="false">
      <c r="C9" s="37" t="s">
        <v>34</v>
      </c>
      <c r="E9" s="44" t="n">
        <v>0.2079</v>
      </c>
      <c r="F9" s="44"/>
      <c r="G9" s="44" t="n">
        <v>0.2079</v>
      </c>
      <c r="H9" s="44"/>
      <c r="I9" s="44" t="n">
        <v>0.2079</v>
      </c>
      <c r="J9" s="44"/>
      <c r="K9" s="44" t="n">
        <v>0.2079</v>
      </c>
      <c r="L9" s="39"/>
      <c r="M9" s="43" t="n">
        <f aca="false">(G9/E9)-1</f>
        <v>0</v>
      </c>
      <c r="N9" s="44"/>
      <c r="O9" s="44" t="n">
        <f aca="false">(I9/G9)-1</f>
        <v>0</v>
      </c>
      <c r="P9" s="44"/>
      <c r="Q9" s="44" t="n">
        <f aca="false">(K9/I9)-1</f>
        <v>0</v>
      </c>
      <c r="S9" s="44" t="n">
        <f aca="false">(I9/E9)-1</f>
        <v>0</v>
      </c>
      <c r="T9" s="44"/>
      <c r="U9" s="44" t="n">
        <f aca="false">(K9/E9)-1</f>
        <v>0</v>
      </c>
      <c r="W9" s="44" t="n">
        <f aca="false">(K9/G9)-1</f>
        <v>0</v>
      </c>
    </row>
    <row r="10" customFormat="false" ht="13.5" hidden="false" customHeight="false" outlineLevel="0" collapsed="false">
      <c r="C10" s="45" t="s">
        <v>35</v>
      </c>
      <c r="D10" s="46"/>
      <c r="E10" s="47" t="n">
        <f aca="false">E8*E9</f>
        <v>932330.0448</v>
      </c>
      <c r="F10" s="47"/>
      <c r="G10" s="47" t="n">
        <f aca="false">G8*G9</f>
        <v>932330.0448</v>
      </c>
      <c r="H10" s="47"/>
      <c r="I10" s="47" t="n">
        <f aca="false">I8*I9</f>
        <v>932330.0448</v>
      </c>
      <c r="J10" s="47"/>
      <c r="K10" s="48" t="n">
        <f aca="false">K8*K9</f>
        <v>932330.0448</v>
      </c>
      <c r="L10" s="39"/>
      <c r="M10" s="49" t="n">
        <f aca="false">(G10/E10)-1</f>
        <v>0</v>
      </c>
      <c r="N10" s="50"/>
      <c r="O10" s="50" t="n">
        <f aca="false">(I10/G10)-1</f>
        <v>0</v>
      </c>
      <c r="P10" s="50"/>
      <c r="Q10" s="50" t="n">
        <f aca="false">(K10/I10)-1</f>
        <v>0</v>
      </c>
      <c r="R10" s="46"/>
      <c r="S10" s="50" t="n">
        <f aca="false">(I10/E10)-1</f>
        <v>0</v>
      </c>
      <c r="T10" s="50"/>
      <c r="U10" s="50" t="n">
        <f aca="false">(K10/E10)-1</f>
        <v>0</v>
      </c>
      <c r="V10" s="46"/>
      <c r="W10" s="51" t="n">
        <f aca="false">(K10/G10)-1</f>
        <v>0</v>
      </c>
    </row>
    <row r="11" customFormat="false" ht="12.75" hidden="false" customHeight="false" outlineLevel="0" collapsed="false">
      <c r="L11" s="39"/>
    </row>
    <row r="12" customFormat="false" ht="12.75" hidden="false" customHeight="false" outlineLevel="0" collapsed="false">
      <c r="C12" s="37" t="s">
        <v>37</v>
      </c>
      <c r="E12" s="42" t="n">
        <v>1189958</v>
      </c>
      <c r="F12" s="42"/>
      <c r="G12" s="42" t="n">
        <v>1189958</v>
      </c>
      <c r="H12" s="42"/>
      <c r="I12" s="42" t="n">
        <v>1189958</v>
      </c>
      <c r="J12" s="42"/>
      <c r="K12" s="42" t="n">
        <v>1189958</v>
      </c>
      <c r="L12" s="39"/>
      <c r="M12" s="43" t="n">
        <f aca="false">(G12/E12)-1</f>
        <v>0</v>
      </c>
      <c r="N12" s="44"/>
      <c r="O12" s="44" t="n">
        <f aca="false">(I12/G12)-1</f>
        <v>0</v>
      </c>
      <c r="P12" s="44"/>
      <c r="Q12" s="44" t="n">
        <f aca="false">(K12/I12)-1</f>
        <v>0</v>
      </c>
      <c r="S12" s="44" t="n">
        <f aca="false">(I12/E12)-1</f>
        <v>0</v>
      </c>
      <c r="T12" s="44"/>
      <c r="U12" s="44" t="n">
        <f aca="false">(K12/E12)-1</f>
        <v>0</v>
      </c>
      <c r="W12" s="44" t="n">
        <f aca="false">(K12/G12)-1</f>
        <v>0</v>
      </c>
    </row>
    <row r="13" customFormat="false" ht="13.5" hidden="false" customHeight="false" outlineLevel="0" collapsed="false">
      <c r="C13" s="37" t="s">
        <v>34</v>
      </c>
      <c r="E13" s="44" t="n">
        <v>0.1914</v>
      </c>
      <c r="F13" s="44"/>
      <c r="G13" s="44" t="n">
        <v>0.1914</v>
      </c>
      <c r="H13" s="44"/>
      <c r="I13" s="44" t="n">
        <v>0.1914</v>
      </c>
      <c r="J13" s="44"/>
      <c r="K13" s="44" t="n">
        <v>0.1914</v>
      </c>
      <c r="L13" s="39"/>
      <c r="M13" s="43" t="n">
        <f aca="false">(G13/E13)-1</f>
        <v>0</v>
      </c>
      <c r="N13" s="44"/>
      <c r="O13" s="44" t="n">
        <f aca="false">(I13/G13)-1</f>
        <v>0</v>
      </c>
      <c r="P13" s="44"/>
      <c r="Q13" s="44" t="n">
        <f aca="false">(K13/I13)-1</f>
        <v>0</v>
      </c>
      <c r="S13" s="44" t="n">
        <f aca="false">(I13/E13)-1</f>
        <v>0</v>
      </c>
      <c r="T13" s="44"/>
      <c r="U13" s="44" t="n">
        <f aca="false">(K13/E13)-1</f>
        <v>0</v>
      </c>
      <c r="W13" s="44" t="n">
        <f aca="false">(K13/G13)-1</f>
        <v>0</v>
      </c>
    </row>
    <row r="14" customFormat="false" ht="13.5" hidden="false" customHeight="false" outlineLevel="0" collapsed="false">
      <c r="C14" s="45" t="s">
        <v>35</v>
      </c>
      <c r="D14" s="46"/>
      <c r="E14" s="47" t="n">
        <f aca="false">E12*E13</f>
        <v>227757.9612</v>
      </c>
      <c r="F14" s="47"/>
      <c r="G14" s="47" t="n">
        <f aca="false">G12*G13</f>
        <v>227757.9612</v>
      </c>
      <c r="H14" s="47"/>
      <c r="I14" s="47" t="n">
        <f aca="false">I12*I13</f>
        <v>227757.9612</v>
      </c>
      <c r="J14" s="47"/>
      <c r="K14" s="48" t="n">
        <f aca="false">K12*K13</f>
        <v>227757.9612</v>
      </c>
      <c r="L14" s="39"/>
      <c r="M14" s="49" t="n">
        <f aca="false">(G14/E14)-1</f>
        <v>0</v>
      </c>
      <c r="N14" s="50"/>
      <c r="O14" s="50" t="n">
        <f aca="false">(I14/G14)-1</f>
        <v>0</v>
      </c>
      <c r="P14" s="50"/>
      <c r="Q14" s="50" t="n">
        <f aca="false">(K14/I14)-1</f>
        <v>0</v>
      </c>
      <c r="R14" s="46"/>
      <c r="S14" s="50" t="n">
        <f aca="false">(I14/E14)-1</f>
        <v>0</v>
      </c>
      <c r="T14" s="50"/>
      <c r="U14" s="50" t="n">
        <f aca="false">(K14/E14)-1</f>
        <v>0</v>
      </c>
      <c r="V14" s="46"/>
      <c r="W14" s="51" t="n">
        <f aca="false">(K14/G14)-1</f>
        <v>0</v>
      </c>
    </row>
    <row r="15" customFormat="false" ht="12.75" hidden="false" customHeight="false" outlineLevel="0" collapsed="false">
      <c r="L15" s="39"/>
    </row>
    <row r="16" customFormat="false" ht="12.75" hidden="false" customHeight="false" outlineLevel="0" collapsed="false">
      <c r="C16" s="37" t="s">
        <v>38</v>
      </c>
      <c r="E16" s="42" t="n">
        <v>0</v>
      </c>
      <c r="F16" s="42"/>
      <c r="G16" s="42" t="n">
        <v>0</v>
      </c>
      <c r="H16" s="42"/>
      <c r="I16" s="42" t="n">
        <v>0</v>
      </c>
      <c r="J16" s="42"/>
      <c r="K16" s="42" t="n">
        <v>0</v>
      </c>
      <c r="L16" s="39"/>
      <c r="M16" s="43" t="n">
        <v>0</v>
      </c>
      <c r="N16" s="44"/>
      <c r="O16" s="44" t="n">
        <v>0</v>
      </c>
      <c r="P16" s="44"/>
      <c r="Q16" s="44" t="n">
        <v>0</v>
      </c>
      <c r="S16" s="44" t="n">
        <v>0</v>
      </c>
      <c r="T16" s="44"/>
      <c r="U16" s="44" t="n">
        <v>0</v>
      </c>
      <c r="W16" s="44" t="n">
        <v>0</v>
      </c>
    </row>
    <row r="17" customFormat="false" ht="13.5" hidden="false" customHeight="false" outlineLevel="0" collapsed="false">
      <c r="C17" s="37" t="s">
        <v>34</v>
      </c>
      <c r="E17" s="44" t="n">
        <v>0.2</v>
      </c>
      <c r="F17" s="44"/>
      <c r="G17" s="44" t="n">
        <v>0.2</v>
      </c>
      <c r="H17" s="44"/>
      <c r="I17" s="44" t="n">
        <v>0.2</v>
      </c>
      <c r="J17" s="44"/>
      <c r="K17" s="44" t="n">
        <v>0.2</v>
      </c>
      <c r="L17" s="39"/>
      <c r="M17" s="43" t="n">
        <f aca="false">(G17/E17)-1</f>
        <v>0</v>
      </c>
      <c r="N17" s="44"/>
      <c r="O17" s="44" t="n">
        <f aca="false">(I17/G17)-1</f>
        <v>0</v>
      </c>
      <c r="P17" s="44"/>
      <c r="Q17" s="44" t="n">
        <f aca="false">(K17/I17)-1</f>
        <v>0</v>
      </c>
      <c r="S17" s="44" t="n">
        <f aca="false">(I17/E17)-1</f>
        <v>0</v>
      </c>
      <c r="T17" s="44"/>
      <c r="U17" s="44" t="n">
        <f aca="false">(K17/E17)-1</f>
        <v>0</v>
      </c>
      <c r="W17" s="44" t="n">
        <f aca="false">(K17/G17)-1</f>
        <v>0</v>
      </c>
    </row>
    <row r="18" customFormat="false" ht="13.5" hidden="false" customHeight="false" outlineLevel="0" collapsed="false">
      <c r="C18" s="45" t="s">
        <v>39</v>
      </c>
      <c r="D18" s="46"/>
      <c r="E18" s="47" t="n">
        <f aca="false">E16*E17</f>
        <v>0</v>
      </c>
      <c r="F18" s="47"/>
      <c r="G18" s="47" t="n">
        <f aca="false">G16*G17</f>
        <v>0</v>
      </c>
      <c r="H18" s="47"/>
      <c r="I18" s="47" t="n">
        <f aca="false">I16*I17</f>
        <v>0</v>
      </c>
      <c r="J18" s="47"/>
      <c r="K18" s="48" t="n">
        <f aca="false">K16*K17</f>
        <v>0</v>
      </c>
      <c r="L18" s="39"/>
      <c r="M18" s="49" t="n">
        <v>0</v>
      </c>
      <c r="N18" s="50"/>
      <c r="O18" s="50" t="n">
        <v>0</v>
      </c>
      <c r="P18" s="50"/>
      <c r="Q18" s="50" t="n">
        <v>0</v>
      </c>
      <c r="R18" s="46"/>
      <c r="S18" s="50" t="n">
        <v>0</v>
      </c>
      <c r="T18" s="50"/>
      <c r="U18" s="50" t="n">
        <v>0</v>
      </c>
      <c r="V18" s="46"/>
      <c r="W18" s="51" t="n">
        <v>0</v>
      </c>
    </row>
    <row r="19" customFormat="false" ht="12.75" hidden="false" customHeight="false" outlineLevel="0" collapsed="false">
      <c r="L19" s="39"/>
    </row>
    <row r="20" customFormat="false" ht="12.75" hidden="false" customHeight="false" outlineLevel="0" collapsed="false">
      <c r="C20" s="37" t="s">
        <v>40</v>
      </c>
      <c r="E20" s="42" t="n">
        <v>6858524</v>
      </c>
      <c r="F20" s="42"/>
      <c r="G20" s="42" t="n">
        <v>6858524</v>
      </c>
      <c r="H20" s="42"/>
      <c r="I20" s="42" t="n">
        <v>6858524</v>
      </c>
      <c r="J20" s="42"/>
      <c r="K20" s="42" t="n">
        <v>6858524</v>
      </c>
      <c r="L20" s="39"/>
      <c r="M20" s="43" t="n">
        <f aca="false">(G20/E20)-1</f>
        <v>0</v>
      </c>
      <c r="N20" s="44"/>
      <c r="O20" s="44" t="n">
        <f aca="false">(I20/G20)-1</f>
        <v>0</v>
      </c>
      <c r="P20" s="44"/>
      <c r="Q20" s="44" t="n">
        <f aca="false">(K20/I20)-1</f>
        <v>0</v>
      </c>
      <c r="S20" s="44" t="n">
        <f aca="false">(I20/E20)-1</f>
        <v>0</v>
      </c>
      <c r="T20" s="44"/>
      <c r="U20" s="44" t="n">
        <f aca="false">(K20/E20)-1</f>
        <v>0</v>
      </c>
      <c r="W20" s="44" t="n">
        <f aca="false">(K20/G20)-1</f>
        <v>0</v>
      </c>
    </row>
    <row r="21" customFormat="false" ht="13.5" hidden="false" customHeight="false" outlineLevel="0" collapsed="false">
      <c r="C21" s="37" t="s">
        <v>34</v>
      </c>
      <c r="E21" s="44" t="n">
        <v>0.3709</v>
      </c>
      <c r="F21" s="44"/>
      <c r="G21" s="44" t="n">
        <v>0.3709</v>
      </c>
      <c r="H21" s="44"/>
      <c r="I21" s="44" t="n">
        <v>0.3709</v>
      </c>
      <c r="J21" s="44"/>
      <c r="K21" s="44" t="n">
        <v>0.3709</v>
      </c>
      <c r="L21" s="39"/>
      <c r="M21" s="43" t="n">
        <f aca="false">(G21/E21)-1</f>
        <v>0</v>
      </c>
      <c r="N21" s="44"/>
      <c r="O21" s="44" t="n">
        <f aca="false">(I21/G21)-1</f>
        <v>0</v>
      </c>
      <c r="P21" s="44"/>
      <c r="Q21" s="44" t="n">
        <f aca="false">(K21/I21)-1</f>
        <v>0</v>
      </c>
      <c r="S21" s="44" t="n">
        <f aca="false">(I21/E21)-1</f>
        <v>0</v>
      </c>
      <c r="T21" s="44"/>
      <c r="U21" s="44" t="n">
        <f aca="false">(K21/E21)-1</f>
        <v>0</v>
      </c>
      <c r="W21" s="44" t="n">
        <f aca="false">(K21/G21)-1</f>
        <v>0</v>
      </c>
    </row>
    <row r="22" customFormat="false" ht="13.5" hidden="false" customHeight="false" outlineLevel="0" collapsed="false">
      <c r="C22" s="45" t="s">
        <v>35</v>
      </c>
      <c r="D22" s="46"/>
      <c r="E22" s="47" t="n">
        <f aca="false">E20*E21</f>
        <v>2543826.5516</v>
      </c>
      <c r="F22" s="47"/>
      <c r="G22" s="47" t="n">
        <f aca="false">G20*G21</f>
        <v>2543826.5516</v>
      </c>
      <c r="H22" s="47"/>
      <c r="I22" s="47" t="n">
        <f aca="false">I20*I21</f>
        <v>2543826.5516</v>
      </c>
      <c r="J22" s="47"/>
      <c r="K22" s="48" t="n">
        <f aca="false">K20*K21</f>
        <v>2543826.5516</v>
      </c>
      <c r="L22" s="39"/>
      <c r="M22" s="49" t="n">
        <f aca="false">(G22/E22)-1</f>
        <v>0</v>
      </c>
      <c r="N22" s="50"/>
      <c r="O22" s="50" t="n">
        <f aca="false">(I22/G22)-1</f>
        <v>0</v>
      </c>
      <c r="P22" s="50"/>
      <c r="Q22" s="50" t="n">
        <f aca="false">(K22/I22)-1</f>
        <v>0</v>
      </c>
      <c r="R22" s="46"/>
      <c r="S22" s="50" t="n">
        <f aca="false">(I22/E22)-1</f>
        <v>0</v>
      </c>
      <c r="T22" s="50"/>
      <c r="U22" s="50" t="n">
        <f aca="false">(K22/E22)-1</f>
        <v>0</v>
      </c>
      <c r="V22" s="46"/>
      <c r="W22" s="51" t="n">
        <f aca="false">(K22/G22)-1</f>
        <v>0</v>
      </c>
    </row>
    <row r="23" customFormat="false" ht="12.75" hidden="false" customHeight="false" outlineLevel="0" collapsed="false">
      <c r="L23" s="39"/>
    </row>
    <row r="24" customFormat="false" ht="12.75" hidden="false" customHeight="false" outlineLevel="0" collapsed="false">
      <c r="C24" s="37" t="s">
        <v>41</v>
      </c>
      <c r="E24" s="42" t="n">
        <v>3970903</v>
      </c>
      <c r="F24" s="42"/>
      <c r="G24" s="42" t="n">
        <v>4033094</v>
      </c>
      <c r="H24" s="42"/>
      <c r="I24" s="42" t="n">
        <v>4071175</v>
      </c>
      <c r="J24" s="42"/>
      <c r="K24" s="42" t="n">
        <v>4218708</v>
      </c>
      <c r="L24" s="39"/>
      <c r="M24" s="43" t="n">
        <f aca="false">(G24/E24)-1</f>
        <v>0.0156616769535796</v>
      </c>
      <c r="N24" s="44"/>
      <c r="O24" s="44" t="n">
        <f aca="false">(I24/G24)-1</f>
        <v>0.009442130533035</v>
      </c>
      <c r="P24" s="44"/>
      <c r="Q24" s="44" t="n">
        <f aca="false">(K24/I24)-1</f>
        <v>0.0362384323935965</v>
      </c>
      <c r="S24" s="44" t="n">
        <f aca="false">(I24/E24)-1</f>
        <v>0.0252516870847765</v>
      </c>
      <c r="T24" s="44"/>
      <c r="U24" s="44" t="n">
        <f aca="false">(K24/E24)-1</f>
        <v>0.0624052010336189</v>
      </c>
      <c r="W24" s="44" t="n">
        <f aca="false">(K24/G24)-1</f>
        <v>0.0460227309356043</v>
      </c>
    </row>
    <row r="25" customFormat="false" ht="13.5" hidden="false" customHeight="false" outlineLevel="0" collapsed="false">
      <c r="C25" s="37" t="s">
        <v>34</v>
      </c>
      <c r="E25" s="44" t="n">
        <v>0.15</v>
      </c>
      <c r="F25" s="44"/>
      <c r="G25" s="44" t="n">
        <v>0.15</v>
      </c>
      <c r="H25" s="44"/>
      <c r="I25" s="44" t="n">
        <v>0.15</v>
      </c>
      <c r="J25" s="44"/>
      <c r="K25" s="44" t="n">
        <v>0.15</v>
      </c>
      <c r="L25" s="39"/>
      <c r="M25" s="43" t="n">
        <f aca="false">(G25/E25)-1</f>
        <v>0</v>
      </c>
      <c r="N25" s="44"/>
      <c r="O25" s="44" t="n">
        <f aca="false">(I25/G25)-1</f>
        <v>0</v>
      </c>
      <c r="P25" s="44"/>
      <c r="Q25" s="44" t="n">
        <f aca="false">(K25/I25)-1</f>
        <v>0</v>
      </c>
      <c r="S25" s="44" t="n">
        <f aca="false">(I25/E25)-1</f>
        <v>0</v>
      </c>
      <c r="T25" s="44"/>
      <c r="U25" s="44" t="n">
        <f aca="false">(K25/E25)-1</f>
        <v>0</v>
      </c>
      <c r="W25" s="44" t="n">
        <f aca="false">(K25/G25)-1</f>
        <v>0</v>
      </c>
    </row>
    <row r="26" customFormat="false" ht="13.5" hidden="false" customHeight="false" outlineLevel="0" collapsed="false">
      <c r="C26" s="45" t="s">
        <v>15</v>
      </c>
      <c r="D26" s="46"/>
      <c r="E26" s="47" t="n">
        <f aca="false">E24*E25</f>
        <v>595635.45</v>
      </c>
      <c r="F26" s="47"/>
      <c r="G26" s="47" t="n">
        <f aca="false">G24*G25</f>
        <v>604964.1</v>
      </c>
      <c r="H26" s="47"/>
      <c r="I26" s="47" t="n">
        <f aca="false">I24*I25</f>
        <v>610676.25</v>
      </c>
      <c r="J26" s="47"/>
      <c r="K26" s="48" t="n">
        <f aca="false">K24*K25</f>
        <v>632806.2</v>
      </c>
      <c r="L26" s="39"/>
      <c r="M26" s="49" t="n">
        <f aca="false">(G26/E26)-1</f>
        <v>0.0156616769535796</v>
      </c>
      <c r="N26" s="50"/>
      <c r="O26" s="50" t="n">
        <f aca="false">(I26/G26)-1</f>
        <v>0.009442130533035</v>
      </c>
      <c r="P26" s="50"/>
      <c r="Q26" s="50" t="n">
        <f aca="false">(K26/I26)-1</f>
        <v>0.0362384323935965</v>
      </c>
      <c r="R26" s="46"/>
      <c r="S26" s="50" t="n">
        <f aca="false">(I26/E26)-1</f>
        <v>0.0252516870847765</v>
      </c>
      <c r="T26" s="50"/>
      <c r="U26" s="50" t="n">
        <f aca="false">(K26/E26)-1</f>
        <v>0.0624052010336189</v>
      </c>
      <c r="V26" s="46"/>
      <c r="W26" s="51" t="n">
        <f aca="false">(K26/G26)-1</f>
        <v>0.0460227309356043</v>
      </c>
    </row>
    <row r="27" customFormat="false" ht="13.5" hidden="false" customHeight="false" outlineLevel="0" collapsed="false">
      <c r="L27" s="39"/>
    </row>
    <row r="28" customFormat="false" ht="13.5" hidden="false" customHeight="false" outlineLevel="0" collapsed="false">
      <c r="C28" s="45" t="s">
        <v>16</v>
      </c>
      <c r="D28" s="46"/>
      <c r="E28" s="47" t="n">
        <v>-300</v>
      </c>
      <c r="F28" s="47"/>
      <c r="G28" s="47" t="n">
        <v>-300</v>
      </c>
      <c r="H28" s="47"/>
      <c r="I28" s="47" t="n">
        <v>-300</v>
      </c>
      <c r="J28" s="47"/>
      <c r="K28" s="48" t="n">
        <v>-300</v>
      </c>
      <c r="L28" s="39"/>
      <c r="M28" s="49" t="n">
        <f aca="false">(G28/E28)-1</f>
        <v>0</v>
      </c>
      <c r="N28" s="50"/>
      <c r="O28" s="50" t="n">
        <f aca="false">(I28/G28)-1</f>
        <v>0</v>
      </c>
      <c r="P28" s="50"/>
      <c r="Q28" s="50" t="n">
        <f aca="false">(K28/I28)-1</f>
        <v>0</v>
      </c>
      <c r="R28" s="46"/>
      <c r="S28" s="50" t="n">
        <f aca="false">(I28/E28)-1</f>
        <v>0</v>
      </c>
      <c r="T28" s="50"/>
      <c r="U28" s="50" t="n">
        <f aca="false">(K28/E28)-1</f>
        <v>0</v>
      </c>
      <c r="V28" s="46"/>
      <c r="W28" s="51" t="n">
        <f aca="false">(K28/G28)-1</f>
        <v>0</v>
      </c>
    </row>
    <row r="29" customFormat="false" ht="12.75" hidden="false" customHeight="false" outlineLevel="0" collapsed="false">
      <c r="L29" s="39"/>
    </row>
    <row r="30" customFormat="false" ht="12.75" hidden="false" customHeight="false" outlineLevel="0" collapsed="false">
      <c r="C30" s="37" t="s">
        <v>42</v>
      </c>
      <c r="E30" s="42" t="n">
        <v>734059</v>
      </c>
      <c r="F30" s="42"/>
      <c r="G30" s="42" t="n">
        <v>734059</v>
      </c>
      <c r="H30" s="42"/>
      <c r="I30" s="42" t="n">
        <v>734059</v>
      </c>
      <c r="J30" s="42"/>
      <c r="K30" s="42" t="n">
        <v>734059</v>
      </c>
      <c r="L30" s="39"/>
      <c r="M30" s="43" t="n">
        <f aca="false">(G30/E30)-1</f>
        <v>0</v>
      </c>
      <c r="N30" s="44"/>
      <c r="O30" s="44" t="n">
        <f aca="false">(I30/G30)-1</f>
        <v>0</v>
      </c>
      <c r="P30" s="44"/>
      <c r="Q30" s="44" t="n">
        <f aca="false">(K30/I30)-1</f>
        <v>0</v>
      </c>
      <c r="S30" s="44" t="n">
        <f aca="false">(I30/E30)-1</f>
        <v>0</v>
      </c>
      <c r="T30" s="44"/>
      <c r="U30" s="44" t="n">
        <f aca="false">(K30/E30)-1</f>
        <v>0</v>
      </c>
      <c r="W30" s="44" t="n">
        <f aca="false">(K30/G30)-1</f>
        <v>0</v>
      </c>
    </row>
    <row r="31" customFormat="false" ht="13.5" hidden="false" customHeight="false" outlineLevel="0" collapsed="false">
      <c r="C31" s="37" t="s">
        <v>43</v>
      </c>
      <c r="E31" s="44" t="n">
        <v>0.6</v>
      </c>
      <c r="F31" s="44"/>
      <c r="G31" s="44" t="n">
        <v>0.6</v>
      </c>
      <c r="H31" s="44"/>
      <c r="I31" s="44" t="n">
        <v>0.6</v>
      </c>
      <c r="J31" s="44"/>
      <c r="K31" s="44" t="n">
        <v>0.6</v>
      </c>
      <c r="L31" s="39"/>
      <c r="M31" s="43" t="n">
        <f aca="false">(G31/E31)-1</f>
        <v>0</v>
      </c>
      <c r="N31" s="44"/>
      <c r="O31" s="44" t="n">
        <f aca="false">(I31/G31)-1</f>
        <v>0</v>
      </c>
      <c r="P31" s="44"/>
      <c r="Q31" s="44" t="n">
        <f aca="false">(K31/I31)-1</f>
        <v>0</v>
      </c>
      <c r="S31" s="44" t="n">
        <f aca="false">(I31/E31)-1</f>
        <v>0</v>
      </c>
      <c r="T31" s="44"/>
      <c r="U31" s="44" t="n">
        <f aca="false">(K31/E31)-1</f>
        <v>0</v>
      </c>
      <c r="W31" s="44" t="n">
        <f aca="false">(K31/G31)-1</f>
        <v>0</v>
      </c>
    </row>
    <row r="32" customFormat="false" ht="13.5" hidden="false" customHeight="false" outlineLevel="0" collapsed="false">
      <c r="C32" s="45" t="s">
        <v>17</v>
      </c>
      <c r="D32" s="46"/>
      <c r="E32" s="47" t="n">
        <f aca="false">E30*E31</f>
        <v>440435.4</v>
      </c>
      <c r="F32" s="47"/>
      <c r="G32" s="47" t="n">
        <f aca="false">G30*G31</f>
        <v>440435.4</v>
      </c>
      <c r="H32" s="47"/>
      <c r="I32" s="47" t="n">
        <f aca="false">I30*I31</f>
        <v>440435.4</v>
      </c>
      <c r="J32" s="47"/>
      <c r="K32" s="48" t="n">
        <f aca="false">K30*K31</f>
        <v>440435.4</v>
      </c>
      <c r="L32" s="39"/>
      <c r="M32" s="49" t="n">
        <f aca="false">(G32/E32)-1</f>
        <v>0</v>
      </c>
      <c r="N32" s="50"/>
      <c r="O32" s="50" t="n">
        <f aca="false">(I32/G32)-1</f>
        <v>0</v>
      </c>
      <c r="P32" s="50"/>
      <c r="Q32" s="50" t="n">
        <f aca="false">(K32/I32)-1</f>
        <v>0</v>
      </c>
      <c r="R32" s="46"/>
      <c r="S32" s="50" t="n">
        <f aca="false">(I32/E32)-1</f>
        <v>0</v>
      </c>
      <c r="T32" s="50"/>
      <c r="U32" s="50" t="n">
        <f aca="false">(K32/E32)-1</f>
        <v>0</v>
      </c>
      <c r="V32" s="46"/>
      <c r="W32" s="51" t="n">
        <f aca="false">(K32/G32)-1</f>
        <v>0</v>
      </c>
    </row>
    <row r="33" customFormat="false" ht="13.5" hidden="false" customHeight="false" outlineLevel="0" collapsed="false">
      <c r="L33" s="39"/>
    </row>
    <row r="34" customFormat="false" ht="13.5" hidden="false" customHeight="false" outlineLevel="0" collapsed="false">
      <c r="C34" s="71" t="s">
        <v>61</v>
      </c>
      <c r="D34" s="72"/>
      <c r="E34" s="73" t="n">
        <f aca="false">SUM(E6,E10,E14,E18,E22,E26,E28,E32)</f>
        <v>5637645.1516</v>
      </c>
      <c r="F34" s="72"/>
      <c r="G34" s="73" t="n">
        <f aca="false">SUM(G6,G10,G14,G18,G22,G26,G28,G32)</f>
        <v>5646973.8016</v>
      </c>
      <c r="H34" s="72"/>
      <c r="I34" s="73" t="n">
        <f aca="false">SUM(I6,I10,I14,I18,I22,I26,I28,I32)</f>
        <v>5652685.9516</v>
      </c>
      <c r="J34" s="72"/>
      <c r="K34" s="74" t="n">
        <f aca="false">SUM(K6,K10,K14,K18,K22,K26,K28,K32)</f>
        <v>5674815.9016</v>
      </c>
      <c r="L34" s="39"/>
      <c r="M34" s="75" t="n">
        <f aca="false">(G34/E34)-1</f>
        <v>0.0016547068410917</v>
      </c>
      <c r="N34" s="76"/>
      <c r="O34" s="76" t="n">
        <f aca="false">(I34/G34)-1</f>
        <v>0.00101154179223961</v>
      </c>
      <c r="P34" s="76"/>
      <c r="Q34" s="76" t="n">
        <f aca="false">(K34/I34)-1</f>
        <v>0.00391494418573446</v>
      </c>
      <c r="R34" s="72"/>
      <c r="S34" s="76" t="n">
        <f aca="false">(I34/E34)-1</f>
        <v>0.00266792243845493</v>
      </c>
      <c r="T34" s="76"/>
      <c r="U34" s="76" t="n">
        <f aca="false">(K34/E34)-1</f>
        <v>0.00659331139162789</v>
      </c>
      <c r="V34" s="72"/>
      <c r="W34" s="77" t="n">
        <f aca="false">(K34/G34)-1</f>
        <v>0.00493044610763227</v>
      </c>
    </row>
    <row r="35" customFormat="false" ht="12.75" hidden="false" customHeight="false" outlineLevel="0" collapsed="false">
      <c r="L35" s="39"/>
    </row>
    <row r="36" customFormat="false" ht="12.75" hidden="false" customHeight="false" outlineLevel="0" collapsed="false">
      <c r="B36" s="70" t="s">
        <v>62</v>
      </c>
      <c r="L36" s="39"/>
    </row>
    <row r="37" customFormat="false" ht="12.75" hidden="false" customHeight="false" outlineLevel="0" collapsed="false">
      <c r="C37" s="37" t="s">
        <v>63</v>
      </c>
      <c r="E37" s="42" t="n">
        <f aca="false">'[1]Volume Summary'!F147</f>
        <v>20778169</v>
      </c>
      <c r="F37" s="42"/>
      <c r="G37" s="42" t="n">
        <f aca="false">'[1]Volume Summary'!H147</f>
        <v>20004105</v>
      </c>
      <c r="H37" s="42"/>
      <c r="I37" s="42" t="n">
        <f aca="false">'[1]Volume Summary'!J147</f>
        <v>21280319</v>
      </c>
      <c r="J37" s="42"/>
      <c r="K37" s="42" t="n">
        <f aca="false">'[1]Volume Summary'!L147</f>
        <v>22134946</v>
      </c>
      <c r="L37" s="39"/>
      <c r="M37" s="43" t="n">
        <f aca="false">(G37/E37)-1</f>
        <v>-0.0372537156666692</v>
      </c>
      <c r="N37" s="44"/>
      <c r="O37" s="44" t="n">
        <f aca="false">(I37/G37)-1</f>
        <v>0.0637976055414626</v>
      </c>
      <c r="P37" s="44"/>
      <c r="Q37" s="44" t="n">
        <f aca="false">(K37/I37)-1</f>
        <v>0.0401604412039125</v>
      </c>
      <c r="S37" s="44" t="n">
        <f aca="false">(I37/E37)-1</f>
        <v>0.0241671920177375</v>
      </c>
      <c r="T37" s="44"/>
      <c r="U37" s="44" t="n">
        <f aca="false">(K37/E37)-1</f>
        <v>0.0652981983157419</v>
      </c>
      <c r="W37" s="44" t="n">
        <f aca="false">(K37/G37)-1</f>
        <v>0.106520186731673</v>
      </c>
    </row>
    <row r="38" customFormat="false" ht="12.75" hidden="false" customHeight="false" outlineLevel="0" collapsed="false">
      <c r="C38" s="37" t="s">
        <v>64</v>
      </c>
      <c r="E38" s="44" t="n">
        <v>0.18</v>
      </c>
      <c r="F38" s="44"/>
      <c r="G38" s="44" t="n">
        <v>0.18</v>
      </c>
      <c r="H38" s="44"/>
      <c r="I38" s="44" t="n">
        <v>0.18</v>
      </c>
      <c r="J38" s="44"/>
      <c r="K38" s="44" t="n">
        <v>0.1854</v>
      </c>
      <c r="L38" s="39"/>
      <c r="M38" s="43" t="n">
        <f aca="false">(G38/E38)-1</f>
        <v>0</v>
      </c>
      <c r="N38" s="44"/>
      <c r="O38" s="44" t="n">
        <f aca="false">(I38/G38)-1</f>
        <v>0</v>
      </c>
      <c r="P38" s="44"/>
      <c r="Q38" s="44" t="n">
        <f aca="false">(K38/I38)-1</f>
        <v>0.03</v>
      </c>
      <c r="S38" s="44" t="n">
        <f aca="false">(I38/E38)-1</f>
        <v>0</v>
      </c>
      <c r="T38" s="44"/>
      <c r="U38" s="44" t="n">
        <f aca="false">(K38/E38)-1</f>
        <v>0.03</v>
      </c>
      <c r="W38" s="44" t="n">
        <f aca="false">(K38/G38)-1</f>
        <v>0.03</v>
      </c>
    </row>
    <row r="39" customFormat="false" ht="13.5" hidden="false" customHeight="false" outlineLevel="0" collapsed="false">
      <c r="L39" s="39"/>
    </row>
    <row r="40" customFormat="false" ht="13.5" hidden="false" customHeight="false" outlineLevel="0" collapsed="false">
      <c r="C40" s="52" t="s">
        <v>65</v>
      </c>
      <c r="D40" s="53"/>
      <c r="E40" s="54" t="n">
        <f aca="false">E37*E38</f>
        <v>3740070.42</v>
      </c>
      <c r="F40" s="54"/>
      <c r="G40" s="54" t="n">
        <f aca="false">G37*G38</f>
        <v>3600738.9</v>
      </c>
      <c r="H40" s="54"/>
      <c r="I40" s="54" t="n">
        <f aca="false">I37*I38</f>
        <v>3830457.42</v>
      </c>
      <c r="J40" s="54"/>
      <c r="K40" s="55" t="n">
        <f aca="false">K37*K38</f>
        <v>4103818.9884</v>
      </c>
      <c r="L40" s="39"/>
      <c r="M40" s="56" t="n">
        <f aca="false">(G40/E40)-1</f>
        <v>-0.0372537156666692</v>
      </c>
      <c r="N40" s="57"/>
      <c r="O40" s="57" t="n">
        <f aca="false">(I40/G40)-1</f>
        <v>0.0637976055414626</v>
      </c>
      <c r="P40" s="57"/>
      <c r="Q40" s="57" t="n">
        <f aca="false">(K40/I40)-1</f>
        <v>0.0713652544400298</v>
      </c>
      <c r="R40" s="53"/>
      <c r="S40" s="57" t="n">
        <f aca="false">(I40/E40)-1</f>
        <v>0.0241671920177375</v>
      </c>
      <c r="T40" s="57"/>
      <c r="U40" s="57" t="n">
        <f aca="false">(K40/E40)-1</f>
        <v>0.0972571442652142</v>
      </c>
      <c r="V40" s="53"/>
      <c r="W40" s="58" t="n">
        <f aca="false">(K40/G40)-1</f>
        <v>0.139715792333624</v>
      </c>
    </row>
    <row r="41" customFormat="false" ht="12.7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row>
    <row r="42" customFormat="false" ht="12.7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row>
    <row r="43" customFormat="false" ht="12.75" hidden="false" customHeight="false" outlineLevel="0" collapsed="false">
      <c r="A43" s="1" t="s">
        <v>45</v>
      </c>
      <c r="E43" s="38" t="s">
        <v>2</v>
      </c>
      <c r="G43" s="38" t="s">
        <v>8</v>
      </c>
      <c r="I43" s="38" t="s">
        <v>46</v>
      </c>
      <c r="K43" s="38" t="s">
        <v>47</v>
      </c>
      <c r="M43" s="78" t="s">
        <v>50</v>
      </c>
    </row>
    <row r="44" customFormat="false" ht="12.75" hidden="false" customHeight="false" outlineLevel="0" collapsed="false">
      <c r="M44" s="67"/>
    </row>
    <row r="45" customFormat="false" ht="12.75" hidden="false" customHeight="false" outlineLevel="0" collapsed="false">
      <c r="C45" s="37" t="s">
        <v>63</v>
      </c>
      <c r="E45" s="42" t="n">
        <f aca="false">$K$37</f>
        <v>22134946</v>
      </c>
      <c r="G45" s="44" t="n">
        <f aca="false">$W$37</f>
        <v>0.106520186731673</v>
      </c>
      <c r="I45" s="44" t="n">
        <f aca="false">Medicare!$H$38</f>
        <v>0.0237984</v>
      </c>
      <c r="K45" s="42" t="n">
        <f aca="false">(E45/(1+G45))*(1+I45)</f>
        <v>20480170.692432</v>
      </c>
      <c r="M45" s="65" t="n">
        <f aca="false">$K$45</f>
        <v>20480170.692432</v>
      </c>
    </row>
    <row r="46" customFormat="false" ht="12.75" hidden="false" customHeight="false" outlineLevel="0" collapsed="false">
      <c r="C46" s="37" t="s">
        <v>64</v>
      </c>
      <c r="E46" s="44" t="n">
        <v>0.1854</v>
      </c>
      <c r="M46" s="66" t="n">
        <v>0.1854</v>
      </c>
    </row>
    <row r="47" customFormat="false" ht="13.5" hidden="false" customHeight="false" outlineLevel="0" collapsed="false">
      <c r="M47" s="67"/>
    </row>
    <row r="48" customFormat="false" ht="13.5" hidden="false" customHeight="false" outlineLevel="0" collapsed="false">
      <c r="C48" s="52" t="s">
        <v>65</v>
      </c>
      <c r="D48" s="53"/>
      <c r="E48" s="54" t="n">
        <f aca="false">E45*E46</f>
        <v>4103818.9884</v>
      </c>
      <c r="F48" s="53"/>
      <c r="G48" s="53"/>
      <c r="H48" s="53"/>
      <c r="I48" s="53"/>
      <c r="J48" s="53"/>
      <c r="K48" s="53"/>
      <c r="L48" s="53"/>
      <c r="M48" s="55" t="n">
        <f aca="false">M45*M46</f>
        <v>3797023.64637689</v>
      </c>
    </row>
    <row r="50" customFormat="false" ht="12.75" hidden="false" customHeight="false" outlineLevel="0" collapsed="false">
      <c r="A50" s="1" t="s">
        <v>49</v>
      </c>
      <c r="E50" s="38" t="s">
        <v>50</v>
      </c>
      <c r="F50" s="60"/>
      <c r="G50" s="62" t="s">
        <v>51</v>
      </c>
      <c r="H50" s="60"/>
      <c r="I50" s="38" t="s">
        <v>52</v>
      </c>
      <c r="K50" s="62" t="s">
        <v>47</v>
      </c>
      <c r="L50" s="60"/>
      <c r="M50" s="68" t="s">
        <v>53</v>
      </c>
    </row>
    <row r="51" customFormat="false" ht="12.75" hidden="false" customHeight="false" outlineLevel="0" collapsed="false">
      <c r="M51" s="67"/>
    </row>
    <row r="52" customFormat="false" ht="12.75" hidden="false" customHeight="false" outlineLevel="0" collapsed="false">
      <c r="C52" s="37" t="s">
        <v>63</v>
      </c>
      <c r="E52" s="42" t="n">
        <f aca="false">$M$45</f>
        <v>20480170.692432</v>
      </c>
      <c r="G52" s="44" t="n">
        <f aca="false">Medicare!$F$73</f>
        <v>0.0708226</v>
      </c>
      <c r="I52" s="44" t="n">
        <v>0</v>
      </c>
      <c r="K52" s="42" t="n">
        <f aca="false">(E52*(1+G52))*(1+I52)</f>
        <v>21930629.6293138</v>
      </c>
      <c r="M52" s="65" t="n">
        <f aca="false">$K$52</f>
        <v>21930629.6293138</v>
      </c>
    </row>
    <row r="53" customFormat="false" ht="12.75" hidden="false" customHeight="false" outlineLevel="0" collapsed="false">
      <c r="C53" s="37" t="s">
        <v>64</v>
      </c>
      <c r="E53" s="44" t="n">
        <v>0.1854</v>
      </c>
      <c r="I53" s="44"/>
      <c r="M53" s="66" t="n">
        <v>0.1854</v>
      </c>
    </row>
    <row r="54" customFormat="false" ht="13.5" hidden="false" customHeight="false" outlineLevel="0" collapsed="false">
      <c r="I54" s="44"/>
      <c r="M54" s="67"/>
    </row>
    <row r="55" customFormat="false" ht="13.5" hidden="false" customHeight="false" outlineLevel="0" collapsed="false">
      <c r="C55" s="52" t="s">
        <v>65</v>
      </c>
      <c r="D55" s="53"/>
      <c r="E55" s="54" t="n">
        <f aca="false">E52*E53</f>
        <v>3797023.64637689</v>
      </c>
      <c r="F55" s="53"/>
      <c r="G55" s="53"/>
      <c r="H55" s="53"/>
      <c r="I55" s="57"/>
      <c r="J55" s="53"/>
      <c r="K55" s="53"/>
      <c r="L55" s="53"/>
      <c r="M55" s="55" t="n">
        <f aca="false">M52*M53</f>
        <v>4065938.73327479</v>
      </c>
    </row>
    <row r="57" customFormat="false" ht="12.75" hidden="false" customHeight="false" outlineLevel="0" collapsed="false">
      <c r="A57" s="1" t="s">
        <v>54</v>
      </c>
      <c r="E57" s="38" t="s">
        <v>53</v>
      </c>
      <c r="F57" s="60"/>
      <c r="G57" s="62" t="s">
        <v>51</v>
      </c>
      <c r="H57" s="60"/>
      <c r="I57" s="38" t="s">
        <v>52</v>
      </c>
      <c r="K57" s="62" t="s">
        <v>47</v>
      </c>
      <c r="L57" s="60"/>
      <c r="M57" s="68" t="s">
        <v>56</v>
      </c>
    </row>
    <row r="58" customFormat="false" ht="12.75" hidden="false" customHeight="false" outlineLevel="0" collapsed="false">
      <c r="M58" s="67"/>
    </row>
    <row r="59" customFormat="false" ht="12.75" hidden="false" customHeight="false" outlineLevel="0" collapsed="false">
      <c r="C59" s="37" t="s">
        <v>63</v>
      </c>
      <c r="E59" s="42" t="n">
        <f aca="false">$M$52</f>
        <v>21930629.6293138</v>
      </c>
      <c r="G59" s="44" t="n">
        <f aca="false">G45-I45-G52</f>
        <v>0.0118991867316734</v>
      </c>
      <c r="I59" s="44" t="n">
        <v>0.07</v>
      </c>
      <c r="K59" s="42" t="n">
        <f aca="false">(E59*(1+G59))*(1+I59)</f>
        <v>23744997.3264653</v>
      </c>
      <c r="M59" s="65" t="n">
        <f aca="false">$K$59</f>
        <v>23744997.3264653</v>
      </c>
    </row>
    <row r="60" customFormat="false" ht="12.75" hidden="false" customHeight="false" outlineLevel="0" collapsed="false">
      <c r="C60" s="37" t="s">
        <v>64</v>
      </c>
      <c r="E60" s="44" t="n">
        <v>0.1854</v>
      </c>
      <c r="I60" s="44"/>
      <c r="M60" s="66" t="n">
        <v>0.1854</v>
      </c>
    </row>
    <row r="61" customFormat="false" ht="13.5" hidden="false" customHeight="false" outlineLevel="0" collapsed="false">
      <c r="I61" s="44"/>
      <c r="M61" s="67"/>
    </row>
    <row r="62" customFormat="false" ht="13.5" hidden="false" customHeight="false" outlineLevel="0" collapsed="false">
      <c r="C62" s="52" t="s">
        <v>65</v>
      </c>
      <c r="D62" s="53"/>
      <c r="E62" s="54" t="n">
        <f aca="false">E59*E60</f>
        <v>4065938.73327479</v>
      </c>
      <c r="F62" s="53"/>
      <c r="G62" s="53"/>
      <c r="H62" s="53"/>
      <c r="I62" s="57"/>
      <c r="J62" s="53"/>
      <c r="K62" s="53"/>
      <c r="L62" s="53"/>
      <c r="M62" s="55" t="n">
        <f aca="false">M59*M60</f>
        <v>4402322.50432668</v>
      </c>
    </row>
    <row r="64" customFormat="false" ht="12.75" hidden="false" customHeight="false" outlineLevel="0" collapsed="false">
      <c r="A64" s="1" t="s">
        <v>55</v>
      </c>
      <c r="E64" s="38" t="s">
        <v>56</v>
      </c>
      <c r="F64" s="60"/>
      <c r="G64" s="62" t="s">
        <v>51</v>
      </c>
      <c r="H64" s="60"/>
      <c r="I64" s="38" t="s">
        <v>52</v>
      </c>
      <c r="K64" s="62" t="s">
        <v>47</v>
      </c>
      <c r="L64" s="60"/>
      <c r="M64" s="68" t="s">
        <v>57</v>
      </c>
    </row>
    <row r="65" customFormat="false" ht="12.75" hidden="false" customHeight="false" outlineLevel="0" collapsed="false">
      <c r="M65" s="67"/>
    </row>
    <row r="66" customFormat="false" ht="12.75" hidden="false" customHeight="false" outlineLevel="0" collapsed="false">
      <c r="C66" s="37" t="s">
        <v>63</v>
      </c>
      <c r="E66" s="42" t="n">
        <f aca="false">$M$59</f>
        <v>23744997.3264653</v>
      </c>
      <c r="G66" s="44" t="n">
        <v>0</v>
      </c>
      <c r="I66" s="44" t="n">
        <v>0.07</v>
      </c>
      <c r="K66" s="42" t="n">
        <f aca="false">(E66*(1+G66))*(1+I66)</f>
        <v>25407147.1393179</v>
      </c>
      <c r="M66" s="65" t="n">
        <f aca="false">$K$66</f>
        <v>25407147.1393179</v>
      </c>
    </row>
    <row r="67" customFormat="false" ht="12.75" hidden="false" customHeight="false" outlineLevel="0" collapsed="false">
      <c r="C67" s="37" t="s">
        <v>64</v>
      </c>
      <c r="E67" s="44" t="n">
        <v>0.1854</v>
      </c>
      <c r="I67" s="44"/>
      <c r="M67" s="66" t="n">
        <v>0.1854</v>
      </c>
    </row>
    <row r="68" customFormat="false" ht="13.5" hidden="false" customHeight="false" outlineLevel="0" collapsed="false">
      <c r="I68" s="44"/>
      <c r="M68" s="67"/>
    </row>
    <row r="69" customFormat="false" ht="13.5" hidden="false" customHeight="false" outlineLevel="0" collapsed="false">
      <c r="C69" s="52" t="s">
        <v>65</v>
      </c>
      <c r="D69" s="53"/>
      <c r="E69" s="54" t="n">
        <f aca="false">E66*E67</f>
        <v>4402322.50432668</v>
      </c>
      <c r="F69" s="53"/>
      <c r="G69" s="53"/>
      <c r="H69" s="53"/>
      <c r="I69" s="57"/>
      <c r="J69" s="53"/>
      <c r="K69" s="53"/>
      <c r="L69" s="53"/>
      <c r="M69" s="55" t="n">
        <f aca="false">M66*M67</f>
        <v>4710485.079629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50.99"/>
    <col collapsed="false" customWidth="true" hidden="false" outlineLevel="0" max="2" min="2" style="37" width="32.85"/>
    <col collapsed="false" customWidth="false" hidden="false" outlineLevel="0" max="3" min="3" style="37" width="9.14"/>
    <col collapsed="false" customWidth="true" hidden="false" outlineLevel="0" max="4" min="4" style="37" width="19.7"/>
    <col collapsed="false" customWidth="false" hidden="false" outlineLevel="0" max="5" min="5" style="37" width="9.14"/>
    <col collapsed="false" customWidth="true" hidden="false" outlineLevel="0" max="6" min="6" style="37" width="19.14"/>
    <col collapsed="false" customWidth="false" hidden="false" outlineLevel="0" max="7" min="7" style="37" width="9.14"/>
    <col collapsed="false" customWidth="true" hidden="false" outlineLevel="0" max="8" min="8" style="37" width="19.7"/>
    <col collapsed="false" customWidth="false" hidden="false" outlineLevel="0" max="9" min="9" style="37" width="9.14"/>
    <col collapsed="false" customWidth="true" hidden="false" outlineLevel="0" max="10" min="10" style="37" width="19.7"/>
    <col collapsed="false" customWidth="false" hidden="false" outlineLevel="0" max="11" min="11" style="37" width="9.14"/>
    <col collapsed="false" customWidth="true" hidden="false" outlineLevel="0" max="12" min="12" style="37" width="22.56"/>
    <col collapsed="false" customWidth="false" hidden="false" outlineLevel="0" max="13" min="13" style="37" width="9.14"/>
    <col collapsed="false" customWidth="true" hidden="false" outlineLevel="0" max="14" min="14" style="37" width="19.41"/>
    <col collapsed="false" customWidth="false" hidden="false" outlineLevel="0" max="15" min="15" style="37" width="9.14"/>
    <col collapsed="false" customWidth="true" hidden="false" outlineLevel="0" max="16" min="16" style="37" width="19.41"/>
    <col collapsed="false" customWidth="false" hidden="false" outlineLevel="0" max="17" min="17" style="37" width="9.14"/>
    <col collapsed="false" customWidth="true" hidden="false" outlineLevel="0" max="18" min="18" style="37" width="18.85"/>
    <col collapsed="false" customWidth="false" hidden="false" outlineLevel="0" max="19" min="19" style="37" width="9.14"/>
    <col collapsed="false" customWidth="true" hidden="false" outlineLevel="0" max="20" min="20" style="37" width="19.41"/>
    <col collapsed="false" customWidth="false" hidden="false" outlineLevel="0" max="21" min="21" style="37" width="9.14"/>
    <col collapsed="false" customWidth="true" hidden="false" outlineLevel="0" max="22" min="22" style="37" width="19.41"/>
    <col collapsed="false" customWidth="false" hidden="false" outlineLevel="0" max="257" min="23" style="37" width="9.14"/>
  </cols>
  <sheetData>
    <row r="1" customFormat="false" ht="12.75" hidden="false" customHeight="false" outlineLevel="0" collapsed="false">
      <c r="A1" s="36" t="s">
        <v>66</v>
      </c>
      <c r="D1" s="38" t="n">
        <v>1996</v>
      </c>
      <c r="F1" s="38" t="n">
        <v>1997</v>
      </c>
      <c r="H1" s="38" t="s">
        <v>1</v>
      </c>
      <c r="J1" s="38" t="s">
        <v>2</v>
      </c>
      <c r="K1" s="39"/>
      <c r="L1" s="40" t="s">
        <v>3</v>
      </c>
      <c r="M1" s="41"/>
      <c r="N1" s="38" t="s">
        <v>4</v>
      </c>
      <c r="P1" s="38" t="s">
        <v>5</v>
      </c>
      <c r="R1" s="38" t="s">
        <v>6</v>
      </c>
      <c r="T1" s="38" t="s">
        <v>7</v>
      </c>
      <c r="V1" s="38" t="s">
        <v>8</v>
      </c>
    </row>
    <row r="2" customFormat="false" ht="12.75" hidden="false" customHeight="false" outlineLevel="0" collapsed="false">
      <c r="A2" s="37" t="s">
        <v>67</v>
      </c>
      <c r="K2" s="39"/>
    </row>
    <row r="3" customFormat="false" ht="12.75" hidden="false" customHeight="false" outlineLevel="0" collapsed="false">
      <c r="B3" s="37" t="s">
        <v>68</v>
      </c>
      <c r="D3" s="79" t="n">
        <f aca="false">'[1]Volume Summary'!F47</f>
        <v>38353</v>
      </c>
      <c r="E3" s="79"/>
      <c r="F3" s="79" t="n">
        <f aca="false">'[1]Volume Summary'!H47</f>
        <v>41482</v>
      </c>
      <c r="G3" s="79"/>
      <c r="H3" s="79" t="n">
        <f aca="false">'[1]Volume Summary'!J47</f>
        <v>44128</v>
      </c>
      <c r="I3" s="79"/>
      <c r="J3" s="79" t="n">
        <f aca="false">'[1]Volume Summary'!L47</f>
        <v>45901</v>
      </c>
      <c r="K3" s="39"/>
      <c r="L3" s="43" t="n">
        <f aca="false">(F3/D3)-1</f>
        <v>0.0815842306990326</v>
      </c>
      <c r="M3" s="44"/>
      <c r="N3" s="44" t="n">
        <f aca="false">(H3/F3)-1</f>
        <v>0.0637867026662167</v>
      </c>
      <c r="O3" s="44"/>
      <c r="P3" s="44" t="n">
        <f aca="false">(J3/H3)-1</f>
        <v>0.0401785714285714</v>
      </c>
      <c r="R3" s="44" t="n">
        <f aca="false">(H3/D3)-1</f>
        <v>0.150574922431101</v>
      </c>
      <c r="S3" s="44"/>
      <c r="T3" s="44" t="n">
        <f aca="false">(J3/D3)-1</f>
        <v>0.196803379135922</v>
      </c>
      <c r="V3" s="44" t="n">
        <f aca="false">(J3/F3)-1</f>
        <v>0.106528132684056</v>
      </c>
    </row>
    <row r="4" customFormat="false" ht="12.75" hidden="false" customHeight="false" outlineLevel="0" collapsed="false">
      <c r="B4" s="37" t="s">
        <v>69</v>
      </c>
      <c r="D4" s="42" t="n">
        <v>53667632</v>
      </c>
      <c r="E4" s="42"/>
      <c r="F4" s="42" t="n">
        <v>59134880</v>
      </c>
      <c r="G4" s="42"/>
      <c r="H4" s="42" t="n">
        <v>62907543</v>
      </c>
      <c r="I4" s="42"/>
      <c r="J4" s="42" t="n">
        <v>65433939</v>
      </c>
      <c r="K4" s="39"/>
      <c r="L4" s="43" t="n">
        <f aca="false">(F4/D4)-1</f>
        <v>0.101872353898529</v>
      </c>
      <c r="M4" s="44"/>
      <c r="N4" s="44" t="n">
        <f aca="false">(H4/F4)-1</f>
        <v>0.0637975928927226</v>
      </c>
      <c r="O4" s="44"/>
      <c r="P4" s="44" t="n">
        <f aca="false">(J4/H4)-1</f>
        <v>0.0401604621563427</v>
      </c>
      <c r="R4" s="44" t="n">
        <f aca="false">(H4/D4)-1</f>
        <v>0.172169157752293</v>
      </c>
      <c r="S4" s="44"/>
      <c r="T4" s="44" t="n">
        <f aca="false">(J4/D4)-1</f>
        <v>0.219244012853036</v>
      </c>
      <c r="V4" s="44" t="n">
        <f aca="false">(J4/F4)-1</f>
        <v>0.106520195864099</v>
      </c>
    </row>
    <row r="5" customFormat="false" ht="12.75" hidden="false" customHeight="false" outlineLevel="0" collapsed="false">
      <c r="B5" s="37" t="s">
        <v>70</v>
      </c>
      <c r="D5" s="42" t="n">
        <f aca="false">D4/D3</f>
        <v>1399.30727713608</v>
      </c>
      <c r="E5" s="42"/>
      <c r="F5" s="42" t="n">
        <f aca="false">F4/F3</f>
        <v>1425.55518056024</v>
      </c>
      <c r="G5" s="42"/>
      <c r="H5" s="42" t="n">
        <f aca="false">H4/H3</f>
        <v>1425.56977429297</v>
      </c>
      <c r="I5" s="42"/>
      <c r="J5" s="42" t="n">
        <f aca="false">J4/J3</f>
        <v>1425.54495544759</v>
      </c>
      <c r="K5" s="39"/>
      <c r="L5" s="43" t="n">
        <f aca="false">(F5/D5)-1</f>
        <v>0.0187577838356459</v>
      </c>
      <c r="M5" s="44"/>
      <c r="N5" s="44" t="n">
        <f aca="false">(H5/F5)-1</f>
        <v>1.02372275181395E-005</v>
      </c>
      <c r="O5" s="44"/>
      <c r="P5" s="44" t="n">
        <f aca="false">(J5/H5)-1</f>
        <v>-1.74097724431332E-005</v>
      </c>
      <c r="R5" s="44" t="n">
        <f aca="false">(H5/D5)-1</f>
        <v>0.0187682130908651</v>
      </c>
      <c r="S5" s="44"/>
      <c r="T5" s="44" t="n">
        <f aca="false">(J5/D5)-1</f>
        <v>0.0187504765681028</v>
      </c>
      <c r="V5" s="44" t="n">
        <f aca="false">(J5/F5)-1</f>
        <v>-7.17272315275963E-006</v>
      </c>
    </row>
    <row r="6" customFormat="false" ht="12.75" hidden="false" customHeight="false" outlineLevel="0" collapsed="false">
      <c r="B6" s="37" t="s">
        <v>64</v>
      </c>
      <c r="D6" s="44" t="n">
        <v>0.4587</v>
      </c>
      <c r="E6" s="44"/>
      <c r="F6" s="44" t="n">
        <v>0.4587</v>
      </c>
      <c r="G6" s="44"/>
      <c r="H6" s="43" t="n">
        <v>0.599</v>
      </c>
      <c r="I6" s="44"/>
      <c r="J6" s="43" t="n">
        <v>0.599</v>
      </c>
      <c r="K6" s="39"/>
      <c r="L6" s="43" t="n">
        <f aca="false">(F6/D6)-1</f>
        <v>0</v>
      </c>
      <c r="M6" s="44"/>
      <c r="N6" s="44" t="n">
        <f aca="false">(H6/F6)-1</f>
        <v>0.305864399389579</v>
      </c>
      <c r="O6" s="44"/>
      <c r="P6" s="44" t="n">
        <f aca="false">(J6/H6)-1</f>
        <v>0</v>
      </c>
      <c r="R6" s="44" t="n">
        <f aca="false">(H6/D6)-1</f>
        <v>0.305864399389579</v>
      </c>
      <c r="S6" s="44"/>
      <c r="T6" s="44" t="n">
        <f aca="false">(J6/D6)-1</f>
        <v>0.305864399389579</v>
      </c>
      <c r="V6" s="44" t="n">
        <f aca="false">(J6/F6)-1</f>
        <v>0.305864399389579</v>
      </c>
    </row>
    <row r="7" customFormat="false" ht="13.5" hidden="false" customHeight="false" outlineLevel="0" collapsed="false">
      <c r="D7" s="44"/>
      <c r="E7" s="44"/>
      <c r="F7" s="44"/>
      <c r="G7" s="44"/>
      <c r="H7" s="43"/>
      <c r="I7" s="44"/>
      <c r="J7" s="43"/>
      <c r="K7" s="39"/>
    </row>
    <row r="8" customFormat="false" ht="13.5" hidden="false" customHeight="false" outlineLevel="0" collapsed="false">
      <c r="B8" s="52" t="s">
        <v>71</v>
      </c>
      <c r="C8" s="53"/>
      <c r="D8" s="54" t="n">
        <f aca="false">D3*D5*D6</f>
        <v>24617342.7984</v>
      </c>
      <c r="E8" s="54"/>
      <c r="F8" s="54" t="n">
        <f aca="false">F3*F5*F6</f>
        <v>27125169.456</v>
      </c>
      <c r="G8" s="54"/>
      <c r="H8" s="54" t="n">
        <f aca="false">H3*H5*H6</f>
        <v>37681618.257</v>
      </c>
      <c r="I8" s="54"/>
      <c r="J8" s="55" t="n">
        <f aca="false">J3*J5*J6</f>
        <v>39194929.461</v>
      </c>
      <c r="K8" s="39"/>
      <c r="L8" s="56" t="n">
        <f aca="false">(F8/D8)-1</f>
        <v>0.101872353898528</v>
      </c>
      <c r="M8" s="57"/>
      <c r="N8" s="57" t="n">
        <f aca="false">(H8/F8)-1</f>
        <v>0.389175404714936</v>
      </c>
      <c r="O8" s="57"/>
      <c r="P8" s="57" t="n">
        <f aca="false">(J8/H8)-1</f>
        <v>0.0401604621563423</v>
      </c>
      <c r="Q8" s="53"/>
      <c r="R8" s="57" t="n">
        <f aca="false">(H8/D8)-1</f>
        <v>0.530693973171187</v>
      </c>
      <c r="S8" s="57"/>
      <c r="T8" s="57" t="n">
        <f aca="false">(J8/D8)-1</f>
        <v>0.59216735055367</v>
      </c>
      <c r="U8" s="53"/>
      <c r="V8" s="58" t="n">
        <f aca="false">(J8/F8)-1</f>
        <v>0.444965330984511</v>
      </c>
    </row>
    <row r="9" customFormat="false" ht="12.75" hidden="false" customHeight="false" outlineLevel="0" collapsed="false">
      <c r="A9" s="39"/>
      <c r="B9" s="39"/>
      <c r="C9" s="39"/>
      <c r="D9" s="39"/>
      <c r="E9" s="39"/>
      <c r="F9" s="39"/>
      <c r="G9" s="39"/>
      <c r="H9" s="39"/>
      <c r="I9" s="39"/>
      <c r="J9" s="39"/>
      <c r="K9" s="39"/>
      <c r="L9" s="39"/>
      <c r="M9" s="39"/>
      <c r="N9" s="39"/>
      <c r="O9" s="39"/>
      <c r="P9" s="39"/>
      <c r="Q9" s="39"/>
      <c r="R9" s="39"/>
      <c r="S9" s="39"/>
      <c r="T9" s="39"/>
      <c r="U9" s="39"/>
      <c r="V9" s="39"/>
    </row>
    <row r="10" customFormat="false" ht="12.75" hidden="false" customHeight="false" outlineLevel="0" collapsed="false">
      <c r="A10" s="39"/>
      <c r="B10" s="39"/>
      <c r="C10" s="39"/>
      <c r="D10" s="39"/>
      <c r="E10" s="39"/>
      <c r="F10" s="39"/>
      <c r="G10" s="39"/>
      <c r="H10" s="39"/>
      <c r="I10" s="39"/>
      <c r="J10" s="39"/>
      <c r="K10" s="39"/>
      <c r="L10" s="39"/>
      <c r="M10" s="39"/>
      <c r="N10" s="39"/>
      <c r="O10" s="39"/>
      <c r="P10" s="39"/>
      <c r="Q10" s="39"/>
      <c r="R10" s="39"/>
      <c r="S10" s="39"/>
      <c r="T10" s="39"/>
      <c r="U10" s="39"/>
      <c r="V10" s="39"/>
    </row>
    <row r="11" customFormat="false" ht="12.75" hidden="false" customHeight="false" outlineLevel="0" collapsed="false">
      <c r="A11" s="1" t="s">
        <v>45</v>
      </c>
      <c r="D11" s="38" t="str">
        <f aca="false">J1</f>
        <v>Reese Projected 1999</v>
      </c>
      <c r="F11" s="80" t="str">
        <f aca="false">V1</f>
        <v>Growth from '97 to '99</v>
      </c>
      <c r="H11" s="38" t="s">
        <v>46</v>
      </c>
      <c r="J11" s="38" t="s">
        <v>72</v>
      </c>
      <c r="L11" s="78" t="s">
        <v>48</v>
      </c>
    </row>
    <row r="12" customFormat="false" ht="12.75" hidden="false" customHeight="false" outlineLevel="0" collapsed="false">
      <c r="F12" s="44"/>
      <c r="L12" s="67"/>
    </row>
    <row r="13" customFormat="false" ht="12.75" hidden="false" customHeight="false" outlineLevel="0" collapsed="false">
      <c r="B13" s="37" t="s">
        <v>68</v>
      </c>
      <c r="D13" s="79" t="n">
        <f aca="false">J3</f>
        <v>45901</v>
      </c>
      <c r="F13" s="44" t="n">
        <f aca="false">V3</f>
        <v>0.106528132684056</v>
      </c>
      <c r="H13" s="44" t="n">
        <f aca="false">Medicaid!$I$45</f>
        <v>0.0237984</v>
      </c>
      <c r="J13" s="79" t="n">
        <f aca="false">(D13/(1+F13))*(1+H13)</f>
        <v>42469.2052288</v>
      </c>
      <c r="L13" s="81" t="n">
        <f aca="false">$J$13</f>
        <v>42469.2052288</v>
      </c>
    </row>
    <row r="14" customFormat="false" ht="12.75" hidden="false" customHeight="false" outlineLevel="0" collapsed="false">
      <c r="B14" s="37" t="s">
        <v>69</v>
      </c>
      <c r="D14" s="42" t="n">
        <f aca="false">J4</f>
        <v>65433939</v>
      </c>
      <c r="L14" s="65" t="n">
        <f aca="false">(L13*L15)</f>
        <v>60541550.8218636</v>
      </c>
    </row>
    <row r="15" customFormat="false" ht="12.75" hidden="false" customHeight="false" outlineLevel="0" collapsed="false">
      <c r="B15" s="37" t="s">
        <v>70</v>
      </c>
      <c r="D15" s="42" t="n">
        <f aca="false">J5</f>
        <v>1425.54495544759</v>
      </c>
      <c r="L15" s="65" t="n">
        <v>1425.54</v>
      </c>
    </row>
    <row r="16" customFormat="false" ht="12.75" hidden="false" customHeight="false" outlineLevel="0" collapsed="false">
      <c r="B16" s="37" t="s">
        <v>64</v>
      </c>
      <c r="D16" s="44" t="n">
        <f aca="false">J6</f>
        <v>0.599</v>
      </c>
      <c r="L16" s="66" t="n">
        <v>0.4587</v>
      </c>
    </row>
    <row r="17" customFormat="false" ht="13.5" hidden="false" customHeight="false" outlineLevel="0" collapsed="false">
      <c r="L17" s="81"/>
    </row>
    <row r="18" customFormat="false" ht="13.5" hidden="false" customHeight="false" outlineLevel="0" collapsed="false">
      <c r="B18" s="52" t="s">
        <v>71</v>
      </c>
      <c r="C18" s="53"/>
      <c r="D18" s="54" t="n">
        <f aca="false">J8</f>
        <v>39194929.461</v>
      </c>
      <c r="E18" s="53"/>
      <c r="F18" s="53"/>
      <c r="G18" s="53"/>
      <c r="H18" s="53"/>
      <c r="I18" s="53"/>
      <c r="J18" s="53"/>
      <c r="K18" s="53"/>
      <c r="L18" s="55" t="n">
        <f aca="false">(L14*L16)</f>
        <v>27770409.3619888</v>
      </c>
    </row>
    <row r="20" customFormat="false" ht="12.75" hidden="false" customHeight="false" outlineLevel="0" collapsed="false">
      <c r="A20" s="1" t="s">
        <v>49</v>
      </c>
      <c r="D20" s="38" t="s">
        <v>50</v>
      </c>
      <c r="F20" s="38" t="s">
        <v>51</v>
      </c>
      <c r="H20" s="38" t="s">
        <v>52</v>
      </c>
      <c r="J20" s="38" t="s">
        <v>72</v>
      </c>
      <c r="L20" s="78" t="s">
        <v>53</v>
      </c>
    </row>
    <row r="21" customFormat="false" ht="12.75" hidden="false" customHeight="false" outlineLevel="0" collapsed="false">
      <c r="L21" s="67"/>
    </row>
    <row r="22" customFormat="false" ht="12.75" hidden="false" customHeight="false" outlineLevel="0" collapsed="false">
      <c r="B22" s="37" t="s">
        <v>68</v>
      </c>
      <c r="D22" s="79" t="n">
        <f aca="false">$J$13</f>
        <v>42469.2052288</v>
      </c>
      <c r="F22" s="44" t="n">
        <f aca="false">Medicaid!$G$52</f>
        <v>0.0708226</v>
      </c>
      <c r="H22" s="44" t="n">
        <v>0</v>
      </c>
      <c r="J22" s="79" t="n">
        <f aca="false">(D22*(1+F22))*(1+H22)</f>
        <v>45476.9847630372</v>
      </c>
      <c r="L22" s="81" t="n">
        <f aca="false">$J$22</f>
        <v>45476.9847630372</v>
      </c>
    </row>
    <row r="23" customFormat="false" ht="12.75" hidden="false" customHeight="false" outlineLevel="0" collapsed="false">
      <c r="B23" s="37" t="s">
        <v>69</v>
      </c>
      <c r="D23" s="42" t="n">
        <f aca="false">$L$14</f>
        <v>60541550.8218636</v>
      </c>
      <c r="H23" s="44"/>
      <c r="L23" s="65" t="n">
        <f aca="false">(L22*L24)</f>
        <v>64829260.8591001</v>
      </c>
    </row>
    <row r="24" customFormat="false" ht="12.75" hidden="false" customHeight="false" outlineLevel="0" collapsed="false">
      <c r="B24" s="37" t="s">
        <v>70</v>
      </c>
      <c r="D24" s="42" t="n">
        <v>1425.54</v>
      </c>
      <c r="H24" s="44"/>
      <c r="L24" s="65" t="n">
        <v>1425.54</v>
      </c>
    </row>
    <row r="25" customFormat="false" ht="12.75" hidden="false" customHeight="false" outlineLevel="0" collapsed="false">
      <c r="B25" s="37" t="s">
        <v>64</v>
      </c>
      <c r="D25" s="44" t="n">
        <v>0.4587</v>
      </c>
      <c r="H25" s="44"/>
      <c r="L25" s="66" t="n">
        <v>0.4587</v>
      </c>
    </row>
    <row r="26" customFormat="false" ht="13.5" hidden="false" customHeight="false" outlineLevel="0" collapsed="false">
      <c r="H26" s="44"/>
      <c r="L26" s="81"/>
    </row>
    <row r="27" customFormat="false" ht="13.5" hidden="false" customHeight="false" outlineLevel="0" collapsed="false">
      <c r="B27" s="52" t="s">
        <v>71</v>
      </c>
      <c r="C27" s="53"/>
      <c r="D27" s="54" t="n">
        <f aca="false">(D23*D25)</f>
        <v>27770409.3619888</v>
      </c>
      <c r="E27" s="53"/>
      <c r="F27" s="53"/>
      <c r="G27" s="53"/>
      <c r="H27" s="57"/>
      <c r="I27" s="53"/>
      <c r="J27" s="53"/>
      <c r="K27" s="53"/>
      <c r="L27" s="55" t="n">
        <f aca="false">(L23*L25)</f>
        <v>29737181.9560692</v>
      </c>
    </row>
    <row r="29" customFormat="false" ht="12.75" hidden="false" customHeight="false" outlineLevel="0" collapsed="false">
      <c r="A29" s="1" t="s">
        <v>54</v>
      </c>
      <c r="D29" s="38" t="s">
        <v>53</v>
      </c>
      <c r="F29" s="38" t="s">
        <v>51</v>
      </c>
      <c r="H29" s="38" t="s">
        <v>52</v>
      </c>
      <c r="J29" s="38" t="s">
        <v>72</v>
      </c>
      <c r="L29" s="78" t="s">
        <v>56</v>
      </c>
    </row>
    <row r="30" customFormat="false" ht="12.75" hidden="false" customHeight="false" outlineLevel="0" collapsed="false">
      <c r="L30" s="67"/>
    </row>
    <row r="31" customFormat="false" ht="12.75" hidden="false" customHeight="false" outlineLevel="0" collapsed="false">
      <c r="B31" s="37" t="s">
        <v>68</v>
      </c>
      <c r="D31" s="79" t="n">
        <f aca="false">$L$22</f>
        <v>45476.9847630372</v>
      </c>
      <c r="F31" s="44" t="n">
        <f aca="false">F13-H13-F22</f>
        <v>0.0119071326840557</v>
      </c>
      <c r="H31" s="44" t="n">
        <v>0.07</v>
      </c>
      <c r="J31" s="79" t="n">
        <f aca="false">(D31*(1+F31))*(1+H31)</f>
        <v>49239.7792225092</v>
      </c>
      <c r="L31" s="81" t="n">
        <f aca="false">$J$31</f>
        <v>49239.7792225092</v>
      </c>
    </row>
    <row r="32" customFormat="false" ht="12.75" hidden="false" customHeight="false" outlineLevel="0" collapsed="false">
      <c r="B32" s="37" t="s">
        <v>69</v>
      </c>
      <c r="D32" s="42" t="n">
        <f aca="false">$L$14</f>
        <v>60541550.8218636</v>
      </c>
      <c r="H32" s="44"/>
      <c r="L32" s="65" t="n">
        <f aca="false">(L31*L33)</f>
        <v>70193274.8728557</v>
      </c>
    </row>
    <row r="33" customFormat="false" ht="12.75" hidden="false" customHeight="false" outlineLevel="0" collapsed="false">
      <c r="B33" s="37" t="s">
        <v>70</v>
      </c>
      <c r="D33" s="42" t="n">
        <v>1425.54</v>
      </c>
      <c r="H33" s="44"/>
      <c r="L33" s="65" t="n">
        <v>1425.54</v>
      </c>
    </row>
    <row r="34" customFormat="false" ht="12.75" hidden="false" customHeight="false" outlineLevel="0" collapsed="false">
      <c r="B34" s="37" t="s">
        <v>64</v>
      </c>
      <c r="D34" s="44" t="n">
        <v>0.4587</v>
      </c>
      <c r="H34" s="44"/>
      <c r="L34" s="66" t="n">
        <v>0.4587</v>
      </c>
    </row>
    <row r="35" customFormat="false" ht="13.5" hidden="false" customHeight="false" outlineLevel="0" collapsed="false">
      <c r="H35" s="44"/>
      <c r="L35" s="81"/>
    </row>
    <row r="36" customFormat="false" ht="13.5" hidden="false" customHeight="false" outlineLevel="0" collapsed="false">
      <c r="B36" s="52" t="s">
        <v>71</v>
      </c>
      <c r="C36" s="53"/>
      <c r="D36" s="54" t="n">
        <f aca="false">(D32*D34)</f>
        <v>27770409.3619888</v>
      </c>
      <c r="E36" s="53"/>
      <c r="F36" s="53"/>
      <c r="G36" s="53"/>
      <c r="H36" s="57"/>
      <c r="I36" s="53"/>
      <c r="J36" s="53"/>
      <c r="K36" s="53"/>
      <c r="L36" s="55" t="n">
        <f aca="false">(L32*L34)</f>
        <v>32197655.1841789</v>
      </c>
    </row>
    <row r="38" customFormat="false" ht="12.75" hidden="false" customHeight="false" outlineLevel="0" collapsed="false">
      <c r="A38" s="1" t="s">
        <v>55</v>
      </c>
      <c r="D38" s="38" t="s">
        <v>56</v>
      </c>
      <c r="F38" s="38" t="s">
        <v>51</v>
      </c>
      <c r="H38" s="38" t="s">
        <v>52</v>
      </c>
      <c r="J38" s="38" t="s">
        <v>72</v>
      </c>
      <c r="L38" s="78" t="s">
        <v>57</v>
      </c>
    </row>
    <row r="39" customFormat="false" ht="12.75" hidden="false" customHeight="false" outlineLevel="0" collapsed="false">
      <c r="L39" s="67"/>
    </row>
    <row r="40" customFormat="false" ht="12.75" hidden="false" customHeight="false" outlineLevel="0" collapsed="false">
      <c r="B40" s="37" t="s">
        <v>68</v>
      </c>
      <c r="D40" s="79" t="n">
        <f aca="false">$L$31</f>
        <v>49239.7792225092</v>
      </c>
      <c r="F40" s="44" t="n">
        <v>0</v>
      </c>
      <c r="H40" s="44" t="n">
        <v>0.07</v>
      </c>
      <c r="J40" s="79" t="n">
        <f aca="false">(D40*(1+F40))*(1+H40)</f>
        <v>52686.5637680848</v>
      </c>
      <c r="L40" s="81" t="n">
        <f aca="false">$J$40</f>
        <v>52686.5637680848</v>
      </c>
    </row>
    <row r="41" customFormat="false" ht="12.75" hidden="false" customHeight="false" outlineLevel="0" collapsed="false">
      <c r="B41" s="37" t="s">
        <v>69</v>
      </c>
      <c r="D41" s="65" t="n">
        <f aca="false">(D40*D42)</f>
        <v>70193274.8728557</v>
      </c>
      <c r="H41" s="44"/>
      <c r="L41" s="65" t="n">
        <f aca="false">(L40*L42)</f>
        <v>75106804.1139556</v>
      </c>
    </row>
    <row r="42" customFormat="false" ht="12.75" hidden="false" customHeight="false" outlineLevel="0" collapsed="false">
      <c r="B42" s="37" t="s">
        <v>70</v>
      </c>
      <c r="D42" s="42" t="n">
        <v>1425.54</v>
      </c>
      <c r="H42" s="44"/>
      <c r="L42" s="65" t="n">
        <v>1425.54</v>
      </c>
    </row>
    <row r="43" customFormat="false" ht="12.75" hidden="false" customHeight="false" outlineLevel="0" collapsed="false">
      <c r="B43" s="37" t="s">
        <v>64</v>
      </c>
      <c r="D43" s="44" t="n">
        <v>0.4587</v>
      </c>
      <c r="H43" s="44"/>
      <c r="L43" s="66" t="n">
        <v>0.4587</v>
      </c>
    </row>
    <row r="44" customFormat="false" ht="13.5" hidden="false" customHeight="false" outlineLevel="0" collapsed="false">
      <c r="H44" s="44"/>
      <c r="L44" s="81"/>
    </row>
    <row r="45" customFormat="false" ht="13.5" hidden="false" customHeight="false" outlineLevel="0" collapsed="false">
      <c r="B45" s="52" t="s">
        <v>71</v>
      </c>
      <c r="C45" s="53"/>
      <c r="D45" s="54" t="n">
        <f aca="false">(D41*D43)</f>
        <v>32197655.1841789</v>
      </c>
      <c r="E45" s="53"/>
      <c r="F45" s="53"/>
      <c r="G45" s="53"/>
      <c r="H45" s="57"/>
      <c r="I45" s="53"/>
      <c r="J45" s="53"/>
      <c r="K45" s="53"/>
      <c r="L45" s="55" t="n">
        <f aca="false">(L41*L43)</f>
        <v>34451491.04707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31.85"/>
    <col collapsed="false" customWidth="true" hidden="false" outlineLevel="0" max="4" min="4" style="0" width="19.7"/>
    <col collapsed="false" customWidth="true" hidden="false" outlineLevel="0" max="6" min="6" style="0" width="19.28"/>
    <col collapsed="false" customWidth="true" hidden="false" outlineLevel="0" max="8" min="8" style="0" width="19.56"/>
    <col collapsed="false" customWidth="true" hidden="false" outlineLevel="0" max="10" min="10" style="0" width="19.7"/>
    <col collapsed="false" customWidth="true" hidden="false" outlineLevel="0" max="12" min="12" style="0" width="19.85"/>
    <col collapsed="false" customWidth="true" hidden="false" outlineLevel="0" max="14" min="14" style="0" width="19.41"/>
    <col collapsed="false" customWidth="true" hidden="false" outlineLevel="0" max="16" min="16" style="0" width="19.41"/>
    <col collapsed="false" customWidth="true" hidden="false" outlineLevel="0" max="18" min="18" style="0" width="18.85"/>
    <col collapsed="false" customWidth="true" hidden="false" outlineLevel="0" max="20" min="20" style="0" width="19.41"/>
    <col collapsed="false" customWidth="true" hidden="false" outlineLevel="0" max="22" min="22" style="0" width="19.41"/>
  </cols>
  <sheetData>
    <row r="1" customFormat="false" ht="12.75" hidden="false" customHeight="false" outlineLevel="0" collapsed="false">
      <c r="A1" s="36" t="s">
        <v>73</v>
      </c>
      <c r="B1" s="37"/>
      <c r="C1" s="37"/>
      <c r="D1" s="38" t="n">
        <v>1996</v>
      </c>
      <c r="E1" s="37"/>
      <c r="F1" s="38" t="n">
        <v>1997</v>
      </c>
      <c r="G1" s="37"/>
      <c r="H1" s="38" t="s">
        <v>1</v>
      </c>
      <c r="I1" s="37"/>
      <c r="J1" s="38" t="s">
        <v>2</v>
      </c>
      <c r="K1" s="39"/>
      <c r="L1" s="40" t="s">
        <v>3</v>
      </c>
      <c r="M1" s="41"/>
      <c r="N1" s="38" t="s">
        <v>4</v>
      </c>
      <c r="O1" s="37"/>
      <c r="P1" s="38" t="s">
        <v>5</v>
      </c>
      <c r="Q1" s="37"/>
      <c r="R1" s="38" t="s">
        <v>6</v>
      </c>
      <c r="S1" s="37"/>
      <c r="T1" s="38" t="s">
        <v>7</v>
      </c>
      <c r="U1" s="37"/>
      <c r="V1" s="38" t="s">
        <v>8</v>
      </c>
    </row>
    <row r="2" customFormat="false" ht="12.75" hidden="false" customHeight="false" outlineLevel="0" collapsed="false">
      <c r="A2" s="37" t="s">
        <v>74</v>
      </c>
      <c r="B2" s="37"/>
      <c r="C2" s="37"/>
      <c r="D2" s="37"/>
      <c r="E2" s="37"/>
      <c r="F2" s="37"/>
      <c r="G2" s="37"/>
      <c r="H2" s="37"/>
      <c r="I2" s="37"/>
      <c r="J2" s="37"/>
      <c r="K2" s="39"/>
      <c r="L2" s="37"/>
      <c r="M2" s="37"/>
      <c r="N2" s="37"/>
      <c r="O2" s="37"/>
      <c r="P2" s="37"/>
      <c r="Q2" s="37"/>
      <c r="R2" s="37"/>
      <c r="S2" s="37"/>
      <c r="T2" s="37"/>
      <c r="U2" s="37"/>
      <c r="V2" s="37"/>
    </row>
    <row r="3" customFormat="false" ht="12.75" hidden="false" customHeight="false" outlineLevel="0" collapsed="false">
      <c r="A3" s="37"/>
      <c r="B3" s="37" t="s">
        <v>68</v>
      </c>
      <c r="C3" s="37"/>
      <c r="D3" s="79" t="n">
        <f aca="false">[1]Outpatient!E15</f>
        <v>13907</v>
      </c>
      <c r="E3" s="79"/>
      <c r="F3" s="79" t="n">
        <f aca="false">[1]Outpatient!G15</f>
        <v>13605</v>
      </c>
      <c r="G3" s="79"/>
      <c r="H3" s="79" t="n">
        <f aca="false">[1]Outpatient!I15</f>
        <v>14473</v>
      </c>
      <c r="I3" s="79"/>
      <c r="J3" s="79" t="n">
        <f aca="false">[1]Outpatient!K15</f>
        <v>15054</v>
      </c>
      <c r="K3" s="39"/>
      <c r="L3" s="43" t="n">
        <f aca="false">(F3/D3)-1</f>
        <v>-0.0217156827496944</v>
      </c>
      <c r="M3" s="44"/>
      <c r="N3" s="44" t="n">
        <f aca="false">(H3/F3)-1</f>
        <v>0.0638000735023889</v>
      </c>
      <c r="O3" s="44"/>
      <c r="P3" s="44" t="n">
        <f aca="false">(J3/H3)-1</f>
        <v>0.0401437158847509</v>
      </c>
      <c r="Q3" s="37"/>
      <c r="R3" s="44" t="n">
        <f aca="false">(H3/D3)-1</f>
        <v>0.0406989285971093</v>
      </c>
      <c r="S3" s="44"/>
      <c r="T3" s="44" t="n">
        <f aca="false">(J3/D3)-1</f>
        <v>0.0824764507082765</v>
      </c>
      <c r="U3" s="37"/>
      <c r="V3" s="44" t="n">
        <f aca="false">(J3/F3)-1</f>
        <v>0.106504961411246</v>
      </c>
    </row>
    <row r="4" customFormat="false" ht="12.75" hidden="false" customHeight="false" outlineLevel="0" collapsed="false">
      <c r="A4" s="37"/>
      <c r="B4" s="37" t="s">
        <v>40</v>
      </c>
      <c r="C4" s="37"/>
      <c r="D4" s="42" t="n">
        <v>13070318</v>
      </c>
      <c r="E4" s="42"/>
      <c r="F4" s="42" t="n">
        <v>11790229</v>
      </c>
      <c r="G4" s="42"/>
      <c r="H4" s="42" t="n">
        <v>12542417</v>
      </c>
      <c r="I4" s="42"/>
      <c r="J4" s="42" t="n">
        <v>13046127</v>
      </c>
      <c r="K4" s="39"/>
      <c r="L4" s="43" t="n">
        <f aca="false">(F4/D4)-1</f>
        <v>-0.0979386270479418</v>
      </c>
      <c r="M4" s="44"/>
      <c r="N4" s="44" t="n">
        <f aca="false">(H4/F4)-1</f>
        <v>0.0637975733974294</v>
      </c>
      <c r="O4" s="44"/>
      <c r="P4" s="44" t="n">
        <f aca="false">(J4/H4)-1</f>
        <v>0.0401605208948164</v>
      </c>
      <c r="Q4" s="37"/>
      <c r="R4" s="44" t="n">
        <f aca="false">(H4/D4)-1</f>
        <v>-0.0403893003980469</v>
      </c>
      <c r="S4" s="44"/>
      <c r="T4" s="44" t="n">
        <f aca="false">(J4/D4)-1</f>
        <v>-0.00185083484579329</v>
      </c>
      <c r="U4" s="37"/>
      <c r="V4" s="44" t="n">
        <f aca="false">(J4/F4)-1</f>
        <v>0.106520238071712</v>
      </c>
    </row>
    <row r="5" customFormat="false" ht="12.75" hidden="false" customHeight="false" outlineLevel="0" collapsed="false">
      <c r="A5" s="37"/>
      <c r="B5" s="37" t="s">
        <v>70</v>
      </c>
      <c r="C5" s="37"/>
      <c r="D5" s="42" t="n">
        <f aca="false">D4/D3</f>
        <v>939.83734809808</v>
      </c>
      <c r="E5" s="42"/>
      <c r="F5" s="42" t="n">
        <f aca="false">F4/F3</f>
        <v>866.609996324881</v>
      </c>
      <c r="G5" s="42"/>
      <c r="H5" s="42" t="n">
        <f aca="false">H4/H3</f>
        <v>866.607959649002</v>
      </c>
      <c r="I5" s="42"/>
      <c r="J5" s="42" t="n">
        <f aca="false">J4/J3</f>
        <v>866.621960940614</v>
      </c>
      <c r="K5" s="39"/>
      <c r="L5" s="43" t="n">
        <f aca="false">(F5/D5)-1</f>
        <v>-0.0779149199820454</v>
      </c>
      <c r="M5" s="44"/>
      <c r="N5" s="44" t="n">
        <f aca="false">(H5/F5)-1</f>
        <v>-2.35016430405466E-006</v>
      </c>
      <c r="O5" s="44"/>
      <c r="P5" s="44" t="n">
        <f aca="false">(J5/H5)-1</f>
        <v>1.61564308940321E-005</v>
      </c>
      <c r="Q5" s="37"/>
      <c r="R5" s="44" t="n">
        <f aca="false">(H5/D5)-1</f>
        <v>-0.0779170870334858</v>
      </c>
      <c r="S5" s="44"/>
      <c r="T5" s="44" t="n">
        <f aca="false">(J5/D5)-1</f>
        <v>-0.0779021894646239</v>
      </c>
      <c r="U5" s="37"/>
      <c r="V5" s="44" t="n">
        <f aca="false">(J5/F5)-1</f>
        <v>1.38062286196838E-005</v>
      </c>
    </row>
    <row r="6" customFormat="false" ht="12.75" hidden="false" customHeight="false" outlineLevel="0" collapsed="false">
      <c r="A6" s="37"/>
      <c r="B6" s="37" t="s">
        <v>64</v>
      </c>
      <c r="C6" s="37"/>
      <c r="D6" s="44" t="n">
        <v>0.4178</v>
      </c>
      <c r="E6" s="44"/>
      <c r="F6" s="44" t="n">
        <v>0.4178</v>
      </c>
      <c r="G6" s="44"/>
      <c r="H6" s="44" t="n">
        <v>0.4178</v>
      </c>
      <c r="I6" s="44"/>
      <c r="J6" s="44" t="n">
        <v>0.4178</v>
      </c>
      <c r="K6" s="39"/>
      <c r="L6" s="43" t="n">
        <f aca="false">(F6/D6)-1</f>
        <v>0</v>
      </c>
      <c r="M6" s="44"/>
      <c r="N6" s="44" t="n">
        <f aca="false">(H6/F6)-1</f>
        <v>0</v>
      </c>
      <c r="O6" s="44"/>
      <c r="P6" s="44" t="n">
        <f aca="false">(J6/H6)-1</f>
        <v>0</v>
      </c>
      <c r="Q6" s="37"/>
      <c r="R6" s="44" t="n">
        <f aca="false">(H6/D6)-1</f>
        <v>0</v>
      </c>
      <c r="S6" s="44"/>
      <c r="T6" s="44" t="n">
        <f aca="false">(J6/D6)-1</f>
        <v>0</v>
      </c>
      <c r="U6" s="37"/>
      <c r="V6" s="44" t="n">
        <f aca="false">(J6/F6)-1</f>
        <v>0</v>
      </c>
    </row>
    <row r="7" customFormat="false" ht="13.5" hidden="false" customHeight="false" outlineLevel="0" collapsed="false">
      <c r="A7" s="37"/>
      <c r="B7" s="37"/>
      <c r="C7" s="37"/>
      <c r="D7" s="44"/>
      <c r="E7" s="44"/>
      <c r="F7" s="44"/>
      <c r="G7" s="44"/>
      <c r="H7" s="44"/>
      <c r="I7" s="44"/>
      <c r="J7" s="44"/>
      <c r="K7" s="39"/>
      <c r="L7" s="37"/>
      <c r="M7" s="37"/>
      <c r="N7" s="37"/>
      <c r="O7" s="37"/>
      <c r="P7" s="37"/>
      <c r="Q7" s="37"/>
      <c r="R7" s="37"/>
      <c r="S7" s="37"/>
      <c r="T7" s="37"/>
      <c r="U7" s="37"/>
      <c r="V7" s="37"/>
    </row>
    <row r="8" customFormat="false" ht="13.5" hidden="false" customHeight="false" outlineLevel="0" collapsed="false">
      <c r="A8" s="37"/>
      <c r="B8" s="52" t="s">
        <v>75</v>
      </c>
      <c r="C8" s="53"/>
      <c r="D8" s="54" t="n">
        <f aca="false">D5*D3*D6</f>
        <v>5460778.8604</v>
      </c>
      <c r="E8" s="53"/>
      <c r="F8" s="54" t="n">
        <f aca="false">F5*F3*F6</f>
        <v>4925957.6762</v>
      </c>
      <c r="G8" s="53"/>
      <c r="H8" s="54" t="n">
        <f aca="false">H5*H3*H6</f>
        <v>5240221.8226</v>
      </c>
      <c r="I8" s="53"/>
      <c r="J8" s="55" t="n">
        <f aca="false">J5*J3*J6</f>
        <v>5450671.8606</v>
      </c>
      <c r="K8" s="39"/>
      <c r="L8" s="43" t="n">
        <f aca="false">(F8/D8)-1</f>
        <v>-0.0979386270479418</v>
      </c>
      <c r="M8" s="44"/>
      <c r="N8" s="44" t="n">
        <f aca="false">(H8/F8)-1</f>
        <v>0.0637975733974294</v>
      </c>
      <c r="O8" s="44"/>
      <c r="P8" s="44" t="n">
        <f aca="false">(J8/H8)-1</f>
        <v>0.0401605208948166</v>
      </c>
      <c r="Q8" s="37"/>
      <c r="R8" s="44" t="n">
        <f aca="false">(H8/D8)-1</f>
        <v>-0.0403893003980469</v>
      </c>
      <c r="S8" s="44"/>
      <c r="T8" s="44" t="n">
        <f aca="false">(J8/D8)-1</f>
        <v>-0.00185083484579329</v>
      </c>
      <c r="U8" s="37"/>
      <c r="V8" s="44" t="n">
        <f aca="false">(J8/F8)-1</f>
        <v>0.106520238071712</v>
      </c>
    </row>
    <row r="9" customFormat="false" ht="12.75" hidden="false" customHeight="false" outlineLevel="0" collapsed="false">
      <c r="A9" s="39"/>
      <c r="B9" s="39"/>
      <c r="C9" s="39"/>
      <c r="D9" s="39"/>
      <c r="E9" s="39"/>
      <c r="F9" s="39"/>
      <c r="G9" s="39"/>
      <c r="H9" s="39"/>
      <c r="I9" s="39"/>
      <c r="J9" s="39"/>
      <c r="K9" s="39"/>
      <c r="L9" s="39"/>
      <c r="M9" s="39"/>
      <c r="N9" s="39"/>
      <c r="O9" s="39"/>
      <c r="P9" s="39"/>
      <c r="Q9" s="39"/>
      <c r="R9" s="39"/>
      <c r="S9" s="39"/>
      <c r="T9" s="39"/>
      <c r="U9" s="39"/>
      <c r="V9" s="39"/>
    </row>
    <row r="10" customFormat="false" ht="12.75" hidden="false" customHeight="false" outlineLevel="0" collapsed="false">
      <c r="A10" s="39"/>
      <c r="B10" s="39"/>
      <c r="C10" s="39"/>
      <c r="D10" s="39"/>
      <c r="E10" s="39"/>
      <c r="F10" s="39"/>
      <c r="G10" s="39"/>
      <c r="H10" s="39"/>
      <c r="I10" s="39"/>
      <c r="J10" s="39"/>
      <c r="K10" s="39"/>
      <c r="L10" s="39"/>
      <c r="M10" s="39"/>
      <c r="N10" s="39"/>
      <c r="O10" s="39"/>
      <c r="P10" s="39"/>
      <c r="Q10" s="39"/>
      <c r="R10" s="39"/>
      <c r="S10" s="39"/>
      <c r="T10" s="39"/>
      <c r="U10" s="39"/>
      <c r="V10" s="39"/>
    </row>
    <row r="11" customFormat="false" ht="12.75" hidden="false" customHeight="false" outlineLevel="0" collapsed="false">
      <c r="A11" s="1" t="s">
        <v>45</v>
      </c>
      <c r="B11" s="37"/>
      <c r="C11" s="37"/>
      <c r="D11" s="38" t="s">
        <v>2</v>
      </c>
      <c r="E11" s="37"/>
      <c r="F11" s="37" t="str">
        <f aca="false">V1</f>
        <v>Growth from '97 to '99</v>
      </c>
      <c r="G11" s="37"/>
      <c r="H11" s="38" t="s">
        <v>72</v>
      </c>
      <c r="I11" s="37"/>
      <c r="J11" s="38" t="s">
        <v>47</v>
      </c>
      <c r="K11" s="37"/>
      <c r="L11" s="38" t="s">
        <v>50</v>
      </c>
      <c r="M11" s="37"/>
      <c r="N11" s="37"/>
      <c r="O11" s="37"/>
      <c r="P11" s="37"/>
      <c r="Q11" s="37"/>
      <c r="R11" s="37"/>
      <c r="S11" s="37"/>
      <c r="T11" s="37"/>
      <c r="U11" s="37"/>
      <c r="V11" s="37"/>
    </row>
    <row r="12" customFormat="false" ht="12.75" hidden="false" customHeight="false" outlineLevel="0" collapsed="false">
      <c r="A12" s="37"/>
      <c r="B12" s="37"/>
      <c r="C12" s="37"/>
      <c r="D12" s="37"/>
      <c r="E12" s="37"/>
      <c r="F12" s="37"/>
      <c r="G12" s="37"/>
      <c r="H12" s="37"/>
      <c r="I12" s="37"/>
      <c r="J12" s="37"/>
      <c r="K12" s="37"/>
      <c r="L12" s="37"/>
      <c r="M12" s="37"/>
      <c r="N12" s="37"/>
      <c r="O12" s="37"/>
      <c r="P12" s="37"/>
      <c r="Q12" s="37"/>
      <c r="R12" s="37"/>
      <c r="S12" s="37"/>
      <c r="T12" s="37"/>
      <c r="U12" s="37"/>
      <c r="V12" s="37"/>
    </row>
    <row r="13" customFormat="false" ht="12.75" hidden="false" customHeight="false" outlineLevel="0" collapsed="false">
      <c r="A13" s="37"/>
      <c r="B13" s="37" t="s">
        <v>68</v>
      </c>
      <c r="C13" s="37"/>
      <c r="D13" s="79" t="n">
        <f aca="false">$J$3</f>
        <v>15054</v>
      </c>
      <c r="E13" s="37"/>
      <c r="F13" s="44" t="n">
        <f aca="false">V3</f>
        <v>0.106504961411246</v>
      </c>
      <c r="G13" s="37"/>
      <c r="H13" s="44" t="n">
        <f aca="false">Humana!$H$13</f>
        <v>0.0237984</v>
      </c>
      <c r="I13" s="37"/>
      <c r="J13" s="79" t="n">
        <f aca="false">(D13/(1+F13))*(1+H13)</f>
        <v>13928.777232</v>
      </c>
      <c r="K13" s="37"/>
      <c r="L13" s="79" t="n">
        <f aca="false">$J$13</f>
        <v>13928.777232</v>
      </c>
      <c r="M13" s="37"/>
      <c r="N13" s="37"/>
      <c r="O13" s="37"/>
      <c r="P13" s="37"/>
      <c r="Q13" s="37"/>
      <c r="R13" s="37"/>
      <c r="S13" s="37"/>
      <c r="T13" s="37"/>
      <c r="U13" s="37"/>
      <c r="V13" s="37"/>
    </row>
    <row r="14" customFormat="false" ht="12.75" hidden="false" customHeight="false" outlineLevel="0" collapsed="false">
      <c r="A14" s="37"/>
      <c r="B14" s="37" t="s">
        <v>40</v>
      </c>
      <c r="C14" s="37"/>
      <c r="D14" s="42" t="n">
        <v>13046127</v>
      </c>
      <c r="E14" s="37"/>
      <c r="F14" s="37"/>
      <c r="G14" s="37"/>
      <c r="H14" s="37"/>
      <c r="I14" s="37"/>
      <c r="J14" s="37"/>
      <c r="K14" s="37"/>
      <c r="L14" s="42" t="n">
        <f aca="false">L13*L15</f>
        <v>12070817.6370235</v>
      </c>
      <c r="M14" s="37"/>
      <c r="N14" s="37"/>
      <c r="O14" s="37"/>
      <c r="P14" s="37"/>
      <c r="Q14" s="37"/>
      <c r="R14" s="37"/>
      <c r="S14" s="37"/>
      <c r="T14" s="37"/>
      <c r="U14" s="37"/>
      <c r="V14" s="37"/>
    </row>
    <row r="15" customFormat="false" ht="12.75" hidden="false" customHeight="false" outlineLevel="0" collapsed="false">
      <c r="A15" s="37"/>
      <c r="B15" s="37" t="s">
        <v>70</v>
      </c>
      <c r="C15" s="37"/>
      <c r="D15" s="42" t="n">
        <f aca="false">D14/D13</f>
        <v>866.621960940614</v>
      </c>
      <c r="E15" s="37"/>
      <c r="F15" s="37"/>
      <c r="G15" s="37"/>
      <c r="H15" s="37"/>
      <c r="I15" s="37"/>
      <c r="J15" s="37"/>
      <c r="K15" s="37"/>
      <c r="L15" s="42" t="n">
        <v>866.61</v>
      </c>
      <c r="M15" s="37"/>
      <c r="N15" s="37"/>
      <c r="O15" s="37"/>
      <c r="P15" s="37"/>
      <c r="Q15" s="37"/>
      <c r="R15" s="37"/>
      <c r="S15" s="37"/>
      <c r="T15" s="37"/>
      <c r="U15" s="37"/>
      <c r="V15" s="37"/>
    </row>
    <row r="16" customFormat="false" ht="12.75" hidden="false" customHeight="false" outlineLevel="0" collapsed="false">
      <c r="A16" s="37"/>
      <c r="B16" s="37" t="s">
        <v>64</v>
      </c>
      <c r="C16" s="37"/>
      <c r="D16" s="44" t="n">
        <v>0.4178</v>
      </c>
      <c r="E16" s="37"/>
      <c r="F16" s="37"/>
      <c r="G16" s="37"/>
      <c r="H16" s="37"/>
      <c r="I16" s="37"/>
      <c r="J16" s="37"/>
      <c r="K16" s="37"/>
      <c r="L16" s="44" t="n">
        <v>0.4178</v>
      </c>
      <c r="M16" s="37"/>
      <c r="N16" s="37"/>
      <c r="O16" s="37"/>
      <c r="P16" s="37"/>
      <c r="Q16" s="37"/>
      <c r="R16" s="37"/>
      <c r="S16" s="37"/>
      <c r="T16" s="37"/>
      <c r="U16" s="37"/>
      <c r="V16" s="37"/>
    </row>
    <row r="17" customFormat="false" ht="13.5" hidden="false" customHeight="false" outlineLevel="0" collapsed="false">
      <c r="A17" s="37"/>
      <c r="B17" s="37"/>
      <c r="C17" s="37"/>
      <c r="D17" s="44"/>
      <c r="E17" s="37"/>
      <c r="F17" s="37"/>
      <c r="G17" s="37"/>
      <c r="H17" s="37"/>
      <c r="I17" s="37"/>
      <c r="J17" s="37"/>
      <c r="K17" s="37"/>
      <c r="L17" s="44"/>
      <c r="M17" s="37"/>
      <c r="N17" s="37"/>
      <c r="O17" s="37"/>
      <c r="P17" s="37"/>
      <c r="Q17" s="37"/>
      <c r="R17" s="37"/>
      <c r="S17" s="37"/>
      <c r="T17" s="37"/>
      <c r="U17" s="37"/>
      <c r="V17" s="37"/>
    </row>
    <row r="18" customFormat="false" ht="13.5" hidden="false" customHeight="false" outlineLevel="0" collapsed="false">
      <c r="A18" s="37"/>
      <c r="B18" s="52" t="s">
        <v>75</v>
      </c>
      <c r="C18" s="53"/>
      <c r="D18" s="54" t="n">
        <f aca="false">D15*D13*D16</f>
        <v>5450671.8606</v>
      </c>
      <c r="E18" s="53"/>
      <c r="F18" s="53"/>
      <c r="G18" s="53"/>
      <c r="H18" s="53"/>
      <c r="I18" s="53"/>
      <c r="J18" s="53"/>
      <c r="K18" s="53"/>
      <c r="L18" s="55" t="n">
        <f aca="false">L15*L13*L16</f>
        <v>5043187.60874843</v>
      </c>
      <c r="M18" s="37"/>
      <c r="N18" s="37"/>
      <c r="O18" s="37"/>
      <c r="P18" s="37"/>
      <c r="Q18" s="37"/>
      <c r="R18" s="37"/>
      <c r="S18" s="37"/>
      <c r="T18" s="37"/>
      <c r="U18" s="37"/>
      <c r="V18" s="37"/>
    </row>
    <row r="19" customFormat="false" ht="12.75" hidden="false" customHeight="false" outlineLevel="0" collapsed="false">
      <c r="A19" s="37"/>
      <c r="B19" s="37"/>
      <c r="C19" s="37"/>
      <c r="D19" s="37"/>
      <c r="E19" s="37"/>
      <c r="F19" s="37"/>
      <c r="G19" s="37"/>
      <c r="H19" s="37"/>
      <c r="I19" s="37"/>
      <c r="J19" s="37"/>
      <c r="K19" s="37"/>
      <c r="L19" s="37"/>
      <c r="M19" s="37"/>
      <c r="N19" s="37"/>
      <c r="O19" s="37"/>
      <c r="P19" s="37"/>
      <c r="Q19" s="37"/>
      <c r="R19" s="37"/>
      <c r="S19" s="37"/>
      <c r="T19" s="37"/>
      <c r="U19" s="37"/>
      <c r="V19" s="37"/>
    </row>
    <row r="20" customFormat="false" ht="12.75" hidden="false" customHeight="false" outlineLevel="0" collapsed="false">
      <c r="A20" s="1" t="s">
        <v>49</v>
      </c>
      <c r="B20" s="37"/>
      <c r="C20" s="37"/>
      <c r="D20" s="38" t="s">
        <v>50</v>
      </c>
      <c r="E20" s="37"/>
      <c r="F20" s="38" t="s">
        <v>51</v>
      </c>
      <c r="G20" s="37"/>
      <c r="H20" s="38" t="s">
        <v>52</v>
      </c>
      <c r="I20" s="37"/>
      <c r="J20" s="38" t="s">
        <v>47</v>
      </c>
      <c r="K20" s="37"/>
      <c r="L20" s="38" t="s">
        <v>53</v>
      </c>
      <c r="M20" s="37"/>
      <c r="N20" s="37"/>
      <c r="O20" s="37"/>
      <c r="P20" s="37"/>
      <c r="Q20" s="37"/>
      <c r="R20" s="37"/>
      <c r="S20" s="37"/>
      <c r="T20" s="37"/>
      <c r="U20" s="37"/>
      <c r="V20" s="37"/>
    </row>
    <row r="21" customFormat="false" ht="12.75" hidden="false" customHeight="false" outlineLevel="0" collapsed="false">
      <c r="A21" s="37"/>
      <c r="B21" s="37"/>
      <c r="C21" s="37"/>
      <c r="D21" s="37"/>
      <c r="E21" s="37"/>
      <c r="F21" s="37"/>
      <c r="G21" s="37"/>
      <c r="H21" s="37"/>
      <c r="I21" s="37"/>
      <c r="J21" s="37"/>
      <c r="K21" s="37"/>
      <c r="L21" s="37"/>
      <c r="M21" s="37"/>
      <c r="N21" s="37"/>
      <c r="O21" s="37"/>
      <c r="P21" s="37"/>
      <c r="Q21" s="37"/>
      <c r="R21" s="37"/>
      <c r="S21" s="37"/>
      <c r="T21" s="37"/>
      <c r="U21" s="37"/>
      <c r="V21" s="37"/>
    </row>
    <row r="22" customFormat="false" ht="12.75" hidden="false" customHeight="false" outlineLevel="0" collapsed="false">
      <c r="A22" s="37"/>
      <c r="B22" s="37" t="s">
        <v>68</v>
      </c>
      <c r="C22" s="37"/>
      <c r="D22" s="79" t="n">
        <f aca="false">$J$13</f>
        <v>13928.777232</v>
      </c>
      <c r="E22" s="37"/>
      <c r="F22" s="44" t="n">
        <f aca="false">Humana!$F$22</f>
        <v>0.0708226</v>
      </c>
      <c r="G22" s="37"/>
      <c r="H22" s="44" t="n">
        <v>0</v>
      </c>
      <c r="I22" s="37"/>
      <c r="J22" s="79" t="n">
        <f aca="false">(D22*(1+F22))*(1+H22)</f>
        <v>14915.249450391</v>
      </c>
      <c r="K22" s="37"/>
      <c r="L22" s="79" t="n">
        <f aca="false">$J$22</f>
        <v>14915.249450391</v>
      </c>
      <c r="M22" s="37"/>
      <c r="N22" s="37"/>
      <c r="O22" s="37"/>
      <c r="P22" s="37"/>
      <c r="Q22" s="37"/>
      <c r="R22" s="37"/>
      <c r="S22" s="37"/>
      <c r="T22" s="37"/>
      <c r="U22" s="37"/>
      <c r="V22" s="37"/>
    </row>
    <row r="23" customFormat="false" ht="12.75" hidden="false" customHeight="false" outlineLevel="0" collapsed="false">
      <c r="A23" s="37"/>
      <c r="B23" s="37" t="s">
        <v>40</v>
      </c>
      <c r="C23" s="37"/>
      <c r="D23" s="42" t="n">
        <f aca="false">D22*D24</f>
        <v>12070817.6370235</v>
      </c>
      <c r="E23" s="37"/>
      <c r="F23" s="37"/>
      <c r="G23" s="37"/>
      <c r="H23" s="44"/>
      <c r="I23" s="37"/>
      <c r="J23" s="37"/>
      <c r="K23" s="37"/>
      <c r="L23" s="42" t="n">
        <f aca="false">L22*L24</f>
        <v>12925704.3262034</v>
      </c>
      <c r="M23" s="37"/>
      <c r="N23" s="37"/>
      <c r="O23" s="37"/>
      <c r="P23" s="37"/>
      <c r="Q23" s="37"/>
      <c r="R23" s="37"/>
      <c r="S23" s="37"/>
      <c r="T23" s="37"/>
      <c r="U23" s="37"/>
      <c r="V23" s="37"/>
    </row>
    <row r="24" customFormat="false" ht="12.75" hidden="false" customHeight="false" outlineLevel="0" collapsed="false">
      <c r="A24" s="37"/>
      <c r="B24" s="37" t="s">
        <v>70</v>
      </c>
      <c r="C24" s="37"/>
      <c r="D24" s="42" t="n">
        <v>866.61</v>
      </c>
      <c r="E24" s="37"/>
      <c r="F24" s="37"/>
      <c r="G24" s="37"/>
      <c r="H24" s="44"/>
      <c r="I24" s="37"/>
      <c r="J24" s="37"/>
      <c r="K24" s="37"/>
      <c r="L24" s="42" t="n">
        <v>866.61</v>
      </c>
      <c r="M24" s="37"/>
      <c r="N24" s="37"/>
      <c r="O24" s="37"/>
      <c r="P24" s="37"/>
      <c r="Q24" s="37"/>
      <c r="R24" s="37"/>
      <c r="S24" s="37"/>
      <c r="T24" s="37"/>
      <c r="U24" s="37"/>
      <c r="V24" s="37"/>
    </row>
    <row r="25" customFormat="false" ht="12.75" hidden="false" customHeight="false" outlineLevel="0" collapsed="false">
      <c r="A25" s="37"/>
      <c r="B25" s="37" t="s">
        <v>64</v>
      </c>
      <c r="C25" s="37"/>
      <c r="D25" s="44" t="n">
        <v>0.4178</v>
      </c>
      <c r="E25" s="37"/>
      <c r="F25" s="37"/>
      <c r="G25" s="37"/>
      <c r="H25" s="44"/>
      <c r="I25" s="37"/>
      <c r="J25" s="37"/>
      <c r="K25" s="37"/>
      <c r="L25" s="44" t="n">
        <v>0.4178</v>
      </c>
      <c r="M25" s="37"/>
      <c r="N25" s="37"/>
      <c r="O25" s="37"/>
      <c r="P25" s="37"/>
      <c r="Q25" s="37"/>
      <c r="R25" s="37"/>
      <c r="S25" s="37"/>
      <c r="T25" s="37"/>
      <c r="U25" s="37"/>
      <c r="V25" s="37"/>
    </row>
    <row r="26" customFormat="false" ht="13.5" hidden="false" customHeight="false" outlineLevel="0" collapsed="false">
      <c r="A26" s="37"/>
      <c r="B26" s="37"/>
      <c r="C26" s="37"/>
      <c r="D26" s="44"/>
      <c r="E26" s="37"/>
      <c r="F26" s="37"/>
      <c r="G26" s="37"/>
      <c r="H26" s="44"/>
      <c r="I26" s="37"/>
      <c r="J26" s="37"/>
      <c r="K26" s="37"/>
      <c r="L26" s="44"/>
      <c r="M26" s="37"/>
      <c r="N26" s="37"/>
      <c r="O26" s="37"/>
      <c r="P26" s="37"/>
      <c r="Q26" s="37"/>
      <c r="R26" s="37"/>
      <c r="S26" s="37"/>
      <c r="T26" s="37"/>
      <c r="U26" s="37"/>
      <c r="V26" s="37"/>
    </row>
    <row r="27" customFormat="false" ht="13.5" hidden="false" customHeight="false" outlineLevel="0" collapsed="false">
      <c r="A27" s="37"/>
      <c r="B27" s="52" t="s">
        <v>75</v>
      </c>
      <c r="C27" s="53"/>
      <c r="D27" s="54" t="n">
        <f aca="false">D24*D22*D25</f>
        <v>5043187.60874843</v>
      </c>
      <c r="E27" s="53"/>
      <c r="F27" s="53"/>
      <c r="G27" s="53"/>
      <c r="H27" s="53"/>
      <c r="I27" s="53"/>
      <c r="J27" s="53"/>
      <c r="K27" s="53"/>
      <c r="L27" s="55" t="n">
        <f aca="false">L24*L22*L25</f>
        <v>5400359.26748777</v>
      </c>
      <c r="M27" s="37"/>
      <c r="N27" s="37"/>
      <c r="O27" s="37"/>
      <c r="P27" s="37"/>
      <c r="Q27" s="37"/>
      <c r="R27" s="37"/>
      <c r="S27" s="37"/>
      <c r="T27" s="37"/>
      <c r="U27" s="37"/>
      <c r="V27" s="37"/>
    </row>
    <row r="28" customFormat="false" ht="12.75" hidden="false" customHeight="false" outlineLevel="0" collapsed="false">
      <c r="A28" s="37"/>
      <c r="B28" s="37"/>
      <c r="C28" s="37"/>
      <c r="D28" s="37"/>
      <c r="E28" s="37"/>
      <c r="F28" s="37"/>
      <c r="G28" s="37"/>
      <c r="H28" s="37"/>
      <c r="I28" s="37"/>
      <c r="J28" s="37"/>
      <c r="K28" s="37"/>
      <c r="L28" s="37"/>
      <c r="M28" s="37"/>
      <c r="N28" s="37"/>
      <c r="O28" s="37"/>
      <c r="P28" s="37"/>
      <c r="Q28" s="37"/>
      <c r="R28" s="37"/>
      <c r="S28" s="37"/>
      <c r="T28" s="37"/>
      <c r="U28" s="37"/>
      <c r="V28" s="37"/>
    </row>
    <row r="29" customFormat="false" ht="12.75" hidden="false" customHeight="false" outlineLevel="0" collapsed="false">
      <c r="A29" s="1" t="s">
        <v>54</v>
      </c>
      <c r="B29" s="37"/>
      <c r="C29" s="37"/>
      <c r="D29" s="38" t="s">
        <v>53</v>
      </c>
      <c r="E29" s="37"/>
      <c r="F29" s="38" t="s">
        <v>51</v>
      </c>
      <c r="G29" s="37"/>
      <c r="H29" s="38" t="s">
        <v>52</v>
      </c>
      <c r="I29" s="37"/>
      <c r="J29" s="38" t="s">
        <v>47</v>
      </c>
      <c r="K29" s="37"/>
      <c r="L29" s="38" t="s">
        <v>56</v>
      </c>
      <c r="M29" s="37"/>
      <c r="N29" s="37"/>
      <c r="O29" s="37"/>
      <c r="P29" s="37"/>
      <c r="Q29" s="37"/>
      <c r="R29" s="37"/>
      <c r="S29" s="37"/>
      <c r="T29" s="37"/>
      <c r="U29" s="37"/>
      <c r="V29" s="37"/>
    </row>
    <row r="30" customFormat="false" ht="12.75" hidden="false" customHeight="false" outlineLevel="0" collapsed="false">
      <c r="A30" s="37"/>
      <c r="B30" s="37"/>
      <c r="C30" s="37"/>
      <c r="D30" s="37"/>
      <c r="E30" s="37"/>
      <c r="F30" s="37"/>
      <c r="G30" s="37"/>
      <c r="H30" s="37"/>
      <c r="I30" s="37"/>
      <c r="J30" s="37"/>
      <c r="K30" s="37"/>
      <c r="L30" s="37"/>
      <c r="M30" s="37"/>
      <c r="N30" s="37"/>
      <c r="O30" s="37"/>
      <c r="P30" s="37"/>
      <c r="Q30" s="37"/>
      <c r="R30" s="37"/>
      <c r="S30" s="37"/>
      <c r="T30" s="37"/>
      <c r="U30" s="37"/>
      <c r="V30" s="37"/>
    </row>
    <row r="31" customFormat="false" ht="12.75" hidden="false" customHeight="false" outlineLevel="0" collapsed="false">
      <c r="A31" s="37"/>
      <c r="B31" s="37" t="s">
        <v>68</v>
      </c>
      <c r="C31" s="37"/>
      <c r="D31" s="79" t="n">
        <f aca="false">$L$22</f>
        <v>14915.249450391</v>
      </c>
      <c r="E31" s="37"/>
      <c r="F31" s="44" t="n">
        <f aca="false">F13-H13-F22</f>
        <v>0.0118839614112459</v>
      </c>
      <c r="G31" s="37"/>
      <c r="H31" s="44" t="n">
        <v>0.07</v>
      </c>
      <c r="I31" s="37"/>
      <c r="J31" s="79" t="n">
        <f aca="false">(D31*(1+F31))*(1+H31)</f>
        <v>16148.9768182495</v>
      </c>
      <c r="K31" s="37"/>
      <c r="L31" s="79" t="n">
        <f aca="false">$J$31</f>
        <v>16148.9768182495</v>
      </c>
      <c r="M31" s="37"/>
      <c r="N31" s="37"/>
      <c r="O31" s="37"/>
      <c r="P31" s="37"/>
      <c r="Q31" s="37"/>
      <c r="R31" s="37"/>
      <c r="S31" s="37"/>
      <c r="T31" s="37"/>
      <c r="U31" s="37"/>
      <c r="V31" s="37"/>
    </row>
    <row r="32" customFormat="false" ht="12.75" hidden="false" customHeight="false" outlineLevel="0" collapsed="false">
      <c r="A32" s="37"/>
      <c r="B32" s="37" t="s">
        <v>40</v>
      </c>
      <c r="C32" s="37"/>
      <c r="D32" s="42" t="n">
        <f aca="false">D31*D33</f>
        <v>12925704.3262034</v>
      </c>
      <c r="E32" s="37"/>
      <c r="F32" s="37"/>
      <c r="G32" s="37"/>
      <c r="H32" s="44"/>
      <c r="I32" s="37"/>
      <c r="J32" s="37"/>
      <c r="K32" s="37"/>
      <c r="L32" s="42" t="n">
        <f aca="false">L31*L33</f>
        <v>13994864.8004632</v>
      </c>
      <c r="M32" s="37"/>
      <c r="N32" s="37"/>
      <c r="O32" s="37"/>
      <c r="P32" s="37"/>
      <c r="Q32" s="37"/>
      <c r="R32" s="37"/>
      <c r="S32" s="37"/>
      <c r="T32" s="37"/>
      <c r="U32" s="37"/>
      <c r="V32" s="37"/>
    </row>
    <row r="33" customFormat="false" ht="12.75" hidden="false" customHeight="false" outlineLevel="0" collapsed="false">
      <c r="A33" s="37"/>
      <c r="B33" s="37" t="s">
        <v>70</v>
      </c>
      <c r="C33" s="37"/>
      <c r="D33" s="42" t="n">
        <v>866.61</v>
      </c>
      <c r="E33" s="37"/>
      <c r="F33" s="37"/>
      <c r="G33" s="37"/>
      <c r="H33" s="44"/>
      <c r="I33" s="37"/>
      <c r="J33" s="37"/>
      <c r="K33" s="37"/>
      <c r="L33" s="42" t="n">
        <v>866.61</v>
      </c>
      <c r="M33" s="37"/>
      <c r="N33" s="37"/>
      <c r="O33" s="37"/>
      <c r="P33" s="37"/>
      <c r="Q33" s="37"/>
      <c r="R33" s="37"/>
      <c r="S33" s="37"/>
      <c r="T33" s="37"/>
      <c r="U33" s="37"/>
      <c r="V33" s="37"/>
    </row>
    <row r="34" customFormat="false" ht="12.75" hidden="false" customHeight="false" outlineLevel="0" collapsed="false">
      <c r="A34" s="37"/>
      <c r="B34" s="37" t="s">
        <v>64</v>
      </c>
      <c r="C34" s="37"/>
      <c r="D34" s="44" t="n">
        <v>0.4178</v>
      </c>
      <c r="E34" s="37"/>
      <c r="F34" s="37"/>
      <c r="G34" s="37"/>
      <c r="H34" s="44"/>
      <c r="I34" s="37"/>
      <c r="J34" s="37"/>
      <c r="K34" s="37"/>
      <c r="L34" s="44" t="n">
        <v>0.4178</v>
      </c>
      <c r="M34" s="37"/>
      <c r="N34" s="37"/>
      <c r="O34" s="37"/>
      <c r="P34" s="37"/>
      <c r="Q34" s="37"/>
      <c r="R34" s="37"/>
      <c r="S34" s="37"/>
      <c r="T34" s="37"/>
      <c r="U34" s="37"/>
      <c r="V34" s="37"/>
    </row>
    <row r="35" customFormat="false" ht="13.5" hidden="false" customHeight="false" outlineLevel="0" collapsed="false">
      <c r="A35" s="37"/>
      <c r="B35" s="37"/>
      <c r="C35" s="37"/>
      <c r="D35" s="44"/>
      <c r="E35" s="37"/>
      <c r="F35" s="37"/>
      <c r="G35" s="37"/>
      <c r="H35" s="44"/>
      <c r="I35" s="37"/>
      <c r="J35" s="37"/>
      <c r="K35" s="37"/>
      <c r="L35" s="44"/>
      <c r="M35" s="37"/>
      <c r="N35" s="37"/>
      <c r="O35" s="37"/>
      <c r="P35" s="37"/>
      <c r="Q35" s="37"/>
      <c r="R35" s="37"/>
      <c r="S35" s="37"/>
      <c r="T35" s="37"/>
      <c r="U35" s="37"/>
      <c r="V35" s="37"/>
    </row>
    <row r="36" customFormat="false" ht="13.5" hidden="false" customHeight="false" outlineLevel="0" collapsed="false">
      <c r="A36" s="37"/>
      <c r="B36" s="52" t="s">
        <v>75</v>
      </c>
      <c r="C36" s="53"/>
      <c r="D36" s="54" t="n">
        <f aca="false">D33*D31*D34</f>
        <v>5400359.26748777</v>
      </c>
      <c r="E36" s="53"/>
      <c r="F36" s="53"/>
      <c r="G36" s="53"/>
      <c r="H36" s="53"/>
      <c r="I36" s="53"/>
      <c r="J36" s="53"/>
      <c r="K36" s="53"/>
      <c r="L36" s="55" t="n">
        <f aca="false">L33*L31*L34</f>
        <v>5847054.51363352</v>
      </c>
      <c r="M36" s="37"/>
      <c r="N36" s="37"/>
      <c r="O36" s="37"/>
      <c r="P36" s="37"/>
      <c r="Q36" s="37"/>
      <c r="R36" s="37"/>
      <c r="S36" s="37"/>
      <c r="T36" s="37"/>
      <c r="U36" s="37"/>
      <c r="V36" s="37"/>
    </row>
    <row r="37" customFormat="false" ht="12.75" hidden="false" customHeight="false" outlineLevel="0" collapsed="false">
      <c r="A37" s="37"/>
      <c r="B37" s="37"/>
      <c r="C37" s="37"/>
      <c r="D37" s="37"/>
      <c r="E37" s="37"/>
      <c r="F37" s="37"/>
      <c r="G37" s="37"/>
      <c r="H37" s="37"/>
      <c r="I37" s="37"/>
      <c r="J37" s="37"/>
      <c r="K37" s="37"/>
      <c r="L37" s="37"/>
      <c r="M37" s="37"/>
      <c r="N37" s="37"/>
      <c r="O37" s="37"/>
      <c r="P37" s="37"/>
      <c r="Q37" s="37"/>
      <c r="R37" s="37"/>
      <c r="S37" s="37"/>
      <c r="T37" s="37"/>
      <c r="U37" s="37"/>
      <c r="V37" s="37"/>
    </row>
    <row r="38" customFormat="false" ht="12.75" hidden="false" customHeight="false" outlineLevel="0" collapsed="false">
      <c r="A38" s="1" t="s">
        <v>55</v>
      </c>
      <c r="B38" s="37"/>
      <c r="C38" s="37"/>
      <c r="D38" s="38" t="s">
        <v>56</v>
      </c>
      <c r="E38" s="37"/>
      <c r="F38" s="38" t="s">
        <v>51</v>
      </c>
      <c r="G38" s="37"/>
      <c r="H38" s="38" t="s">
        <v>52</v>
      </c>
      <c r="I38" s="37"/>
      <c r="J38" s="38" t="s">
        <v>47</v>
      </c>
      <c r="K38" s="37"/>
      <c r="L38" s="38" t="s">
        <v>57</v>
      </c>
      <c r="M38" s="37"/>
      <c r="N38" s="37"/>
      <c r="O38" s="37"/>
      <c r="P38" s="37"/>
      <c r="Q38" s="37"/>
      <c r="R38" s="37"/>
      <c r="S38" s="37"/>
      <c r="T38" s="37"/>
      <c r="U38" s="37"/>
      <c r="V38" s="37"/>
    </row>
    <row r="39" customFormat="false" ht="12.7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row>
    <row r="40" customFormat="false" ht="12.75" hidden="false" customHeight="false" outlineLevel="0" collapsed="false">
      <c r="A40" s="37"/>
      <c r="B40" s="37" t="s">
        <v>68</v>
      </c>
      <c r="C40" s="37"/>
      <c r="D40" s="79" t="n">
        <f aca="false">$L$31</f>
        <v>16148.9768182495</v>
      </c>
      <c r="E40" s="37"/>
      <c r="F40" s="44" t="n">
        <v>0</v>
      </c>
      <c r="G40" s="37"/>
      <c r="H40" s="44" t="n">
        <v>0.07</v>
      </c>
      <c r="I40" s="37"/>
      <c r="J40" s="79" t="n">
        <f aca="false">(D40*(1+F40))*(1+H40)</f>
        <v>17279.405195527</v>
      </c>
      <c r="K40" s="37"/>
      <c r="L40" s="79" t="n">
        <f aca="false">$J$40</f>
        <v>17279.405195527</v>
      </c>
      <c r="M40" s="37"/>
      <c r="N40" s="37"/>
      <c r="O40" s="37"/>
      <c r="P40" s="37"/>
      <c r="Q40" s="37"/>
      <c r="R40" s="37"/>
      <c r="S40" s="37"/>
      <c r="T40" s="37"/>
      <c r="U40" s="37"/>
      <c r="V40" s="37"/>
    </row>
    <row r="41" customFormat="false" ht="12.75" hidden="false" customHeight="false" outlineLevel="0" collapsed="false">
      <c r="A41" s="37"/>
      <c r="B41" s="37" t="s">
        <v>40</v>
      </c>
      <c r="C41" s="37"/>
      <c r="D41" s="42" t="n">
        <f aca="false">D40*D42</f>
        <v>13994864.8004632</v>
      </c>
      <c r="E41" s="37"/>
      <c r="F41" s="37"/>
      <c r="G41" s="37"/>
      <c r="H41" s="44"/>
      <c r="I41" s="37"/>
      <c r="J41" s="37"/>
      <c r="K41" s="37"/>
      <c r="L41" s="42" t="n">
        <f aca="false">L40*L42</f>
        <v>14974505.3364956</v>
      </c>
      <c r="M41" s="37"/>
      <c r="N41" s="37"/>
      <c r="O41" s="37"/>
      <c r="P41" s="37"/>
      <c r="Q41" s="37"/>
      <c r="R41" s="37"/>
      <c r="S41" s="37"/>
      <c r="T41" s="37"/>
      <c r="U41" s="37"/>
      <c r="V41" s="37"/>
    </row>
    <row r="42" customFormat="false" ht="12.75" hidden="false" customHeight="false" outlineLevel="0" collapsed="false">
      <c r="A42" s="37"/>
      <c r="B42" s="37" t="s">
        <v>70</v>
      </c>
      <c r="C42" s="37"/>
      <c r="D42" s="42" t="n">
        <v>866.61</v>
      </c>
      <c r="E42" s="37"/>
      <c r="F42" s="37"/>
      <c r="G42" s="37"/>
      <c r="H42" s="44"/>
      <c r="I42" s="37"/>
      <c r="J42" s="37"/>
      <c r="K42" s="37"/>
      <c r="L42" s="42" t="n">
        <v>866.61</v>
      </c>
      <c r="M42" s="37"/>
      <c r="N42" s="37"/>
      <c r="O42" s="37"/>
      <c r="P42" s="37"/>
      <c r="Q42" s="37"/>
      <c r="R42" s="37"/>
      <c r="S42" s="37"/>
      <c r="T42" s="37"/>
      <c r="U42" s="37"/>
      <c r="V42" s="37"/>
    </row>
    <row r="43" customFormat="false" ht="12.75" hidden="false" customHeight="false" outlineLevel="0" collapsed="false">
      <c r="A43" s="37"/>
      <c r="B43" s="37" t="s">
        <v>64</v>
      </c>
      <c r="C43" s="37"/>
      <c r="D43" s="44" t="n">
        <v>0.4178</v>
      </c>
      <c r="E43" s="37"/>
      <c r="F43" s="37"/>
      <c r="G43" s="37"/>
      <c r="H43" s="44"/>
      <c r="I43" s="37"/>
      <c r="J43" s="37"/>
      <c r="K43" s="37"/>
      <c r="L43" s="44" t="n">
        <v>0.4178</v>
      </c>
      <c r="M43" s="37"/>
      <c r="N43" s="37"/>
      <c r="O43" s="37"/>
      <c r="P43" s="37"/>
      <c r="Q43" s="37"/>
      <c r="R43" s="37"/>
      <c r="S43" s="37"/>
      <c r="T43" s="37"/>
      <c r="U43" s="37"/>
      <c r="V43" s="37"/>
    </row>
    <row r="44" customFormat="false" ht="13.5" hidden="false" customHeight="false" outlineLevel="0" collapsed="false">
      <c r="A44" s="37"/>
      <c r="B44" s="37"/>
      <c r="C44" s="37"/>
      <c r="D44" s="44"/>
      <c r="E44" s="37"/>
      <c r="F44" s="37"/>
      <c r="G44" s="37"/>
      <c r="H44" s="44"/>
      <c r="I44" s="37"/>
      <c r="J44" s="37"/>
      <c r="K44" s="37"/>
      <c r="L44" s="44"/>
      <c r="M44" s="37"/>
      <c r="N44" s="37"/>
      <c r="O44" s="37"/>
      <c r="P44" s="37"/>
      <c r="Q44" s="37"/>
      <c r="R44" s="37"/>
      <c r="S44" s="37"/>
      <c r="T44" s="37"/>
      <c r="U44" s="37"/>
      <c r="V44" s="37"/>
    </row>
    <row r="45" customFormat="false" ht="13.5" hidden="false" customHeight="false" outlineLevel="0" collapsed="false">
      <c r="A45" s="37"/>
      <c r="B45" s="52" t="s">
        <v>75</v>
      </c>
      <c r="C45" s="53"/>
      <c r="D45" s="54" t="n">
        <f aca="false">D42*D40*D43</f>
        <v>5847054.51363352</v>
      </c>
      <c r="E45" s="53"/>
      <c r="F45" s="53"/>
      <c r="G45" s="53"/>
      <c r="H45" s="53"/>
      <c r="I45" s="53"/>
      <c r="J45" s="53"/>
      <c r="K45" s="53"/>
      <c r="L45" s="55" t="n">
        <f aca="false">L42*L40*L43</f>
        <v>6256348.32958787</v>
      </c>
      <c r="M45" s="37"/>
      <c r="N45" s="37"/>
      <c r="O45" s="37"/>
      <c r="P45" s="37"/>
      <c r="Q45" s="37"/>
      <c r="R45" s="37"/>
      <c r="S45" s="37"/>
      <c r="T45" s="37"/>
      <c r="U45" s="37"/>
      <c r="V45"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21:33:11Z</dcterms:created>
  <dc:creator>Deputy Clerk</dc:creator>
  <dc:description/>
  <dc:language>en-US</dc:language>
  <cp:lastModifiedBy>Deputy Clerk</cp:lastModifiedBy>
  <dcterms:modified xsi:type="dcterms:W3CDTF">2008-05-12T14:43:37Z</dcterms:modified>
  <cp:revision>0</cp:revision>
  <dc:subject/>
  <dc:title/>
</cp:coreProperties>
</file>