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 Summary" sheetId="1" state="visible" r:id="rId2"/>
    <sheet name="Medicare" sheetId="2" state="visible" r:id="rId3"/>
    <sheet name="Medicaid" sheetId="3" state="visible" r:id="rId4"/>
    <sheet name="Human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5" authorId="0">
      <text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84</xdr:colOff>
                <xdr:row>27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 regarding growth in rehab unit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6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 regarding growth in rehab unit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8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2</xdr:col>
                <xdr:colOff>84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8"/>
            <color rgb="FF000000"/>
            <rFont val="Tahoma"/>
            <family val="0"/>
          </rPr>
          <t xml:space="preserve">Reflects difference between end value of volume figures at Reese Hospital for first year of Reese Corp.'s management and average of figures for first year of Reese Corp.'s management (7.5%) plus half of projected growth in second year of Reese Corp.'s management due to delay in achievements of Reese Management Team Strategic Assumption regarding rehab volume (7.5%)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43</xdr:row>
                <xdr:rowOff>7</xdr:rowOff>
              </xdr:from>
              <xdr:to>
                <xdr:col>7</xdr:col>
                <xdr:colOff>24</xdr:colOff>
                <xdr:row>47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Reflects 2.3% increase over projected growth rate divided in half to reflect delay in achievement of Reese Management Team Strategic Assumption regarding growth in rehab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84</xdr:colOff>
                <xdr:row>53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Reflects difference between end value of volume figures at Reese Hospital for second year of Reese Corp.'s management and average of figures for second year of Reese Corp.'s manag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62</xdr:row>
                <xdr:rowOff>7</xdr:rowOff>
              </xdr:from>
              <xdr:to>
                <xdr:col>7</xdr:col>
                <xdr:colOff>24</xdr:colOff>
                <xdr:row>66</xdr:row>
                <xdr:rowOff>12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Reflects 2.3% increase over projected growth rate divided in half to reflect delay in achievement of Reese Management Team Strategic Assumption regarding growth in rehab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7</xdr:col>
                <xdr:colOff>84</xdr:colOff>
                <xdr:row>72</xdr:row>
                <xdr:rowOff>9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0"/>
          </rPr>
          <t xml:space="preserve">Reflects 2.3% increase over projected growth rate divided in half to reflect delay in achievement of Reese Management Team Strategic Assumption regarding growth in rehab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84</xdr:colOff>
                <xdr:row>9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Adjusted to reflect delay in achievement of Strategic Assumption regarding growth in rehab volume and error in Reese Projections in projecting 15% growth over 1997 figures in "stump period" of 1998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4</xdr:row>
                <xdr:rowOff>7</xdr:rowOff>
              </xdr:from>
              <xdr:to>
                <xdr:col>9</xdr:col>
                <xdr:colOff>24</xdr:colOff>
                <xdr:row>28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Reflects 2.3% increase over projected growth rate divided in half to reflect delay in achievement of Reese Management Team Strategic Assumption regarding growth in rehab vol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0</xdr:row>
                <xdr:rowOff>7</xdr:rowOff>
              </xdr:from>
              <xdr:to>
                <xdr:col>9</xdr:col>
                <xdr:colOff>24</xdr:colOff>
                <xdr:row>34</xdr:row>
                <xdr:rowOff>9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7</xdr:rowOff>
              </xdr:from>
              <xdr:to>
                <xdr:col>9</xdr:col>
                <xdr:colOff>84</xdr:colOff>
                <xdr:row>66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sz val="8"/>
            <color rgb="FF000000"/>
            <rFont val="Tahoma"/>
            <family val="0"/>
          </rPr>
          <t xml:space="preserve">Reflects 2.3% increase over projected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9</xdr:col>
                <xdr:colOff>84</xdr:colOff>
                <xdr:row>72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84</xdr:colOff>
                <xdr:row>85</xdr:row>
                <xdr:rowOff>12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0"/>
          </rPr>
          <t xml:space="preserve">Reflects 2.3% increase over projected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87</xdr:row>
                <xdr:rowOff>7</xdr:rowOff>
              </xdr:from>
              <xdr:to>
                <xdr:col>9</xdr:col>
                <xdr:colOff>24</xdr:colOff>
                <xdr:row>91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 regarding growth in rehab unit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</xdr:row>
                <xdr:rowOff>7</xdr:rowOff>
              </xdr:from>
              <xdr:to>
                <xdr:col>7</xdr:col>
                <xdr:colOff>115</xdr:colOff>
                <xdr:row>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 regarding growth in rehab unit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4</xdr:row>
                <xdr:rowOff>7</xdr:rowOff>
              </xdr:from>
              <xdr:to>
                <xdr:col>9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sz val="8"/>
            <color rgb="FF000000"/>
            <rFont val="Tahoma"/>
            <family val="0"/>
          </rPr>
          <t xml:space="preserve">Reflects difference between end value of volume figures at Reese Hospital for first year under Reese Corp.'s management and average of figures for that year (7.5%) plus half of projected growth in second year of Reese Corp.'s management due to delay in achievements of Reese Management Team Strategic Assumption regarding rehab volume (7.5%)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33</xdr:row>
                <xdr:rowOff>7</xdr:rowOff>
              </xdr:from>
              <xdr:to>
                <xdr:col>8</xdr:col>
                <xdr:colOff>24</xdr:colOff>
                <xdr:row>37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Reflects difference between end value of volume figures at Reese Hospital for second year of Reese Corp.'s management and average of figures for second year of Reese Corp.'s manag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40</xdr:row>
                <xdr:rowOff>7</xdr:rowOff>
              </xdr:from>
              <xdr:to>
                <xdr:col>8</xdr:col>
                <xdr:colOff>24</xdr:colOff>
                <xdr:row>44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Adjusted to reflect delay in achievement of Strategic Assumption regarding growth in rehab volume and error in Reese Projections in projecting 15% growth over 1997 figures in "stump period" of 1998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6</xdr:row>
                <xdr:rowOff>7</xdr:rowOff>
              </xdr:from>
              <xdr:to>
                <xdr:col>10</xdr:col>
                <xdr:colOff>2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0</xdr:col>
                <xdr:colOff>84</xdr:colOff>
                <xdr:row>44</xdr:row>
                <xdr:rowOff>11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84</xdr:colOff>
                <xdr:row>51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 regarding growth in rehab unit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18</xdr:row>
                <xdr:rowOff>7</xdr:rowOff>
              </xdr:from>
              <xdr:to>
                <xdr:col>8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 regarding growth in rehab unit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8</xdr:row>
                <xdr:rowOff>7</xdr:rowOff>
              </xdr:from>
              <xdr:to>
                <xdr:col>9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puty Clerk:
</t>
        </r>
        <r>
          <rPr>
            <sz val="8"/>
            <color rgb="FF000000"/>
            <rFont val="Tahoma"/>
            <family val="0"/>
          </rPr>
          <t xml:space="preserve">Projections are not necessary for 1999-2002 because there is no projected increase in volume for this unit from year to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0</xdr:row>
                <xdr:rowOff>2</xdr:rowOff>
              </xdr:from>
              <xdr:to>
                <xdr:col>1</xdr:col>
                <xdr:colOff>-2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61">
  <si>
    <t xml:space="preserve">REHAB SUMMARY</t>
  </si>
  <si>
    <t xml:space="preserve">Reese Projected 1998</t>
  </si>
  <si>
    <t xml:space="preserve">Reese Projected 1999</t>
  </si>
  <si>
    <t xml:space="preserve">Growth from '96 to '97</t>
  </si>
  <si>
    <t xml:space="preserve">Growth from '97 to '98</t>
  </si>
  <si>
    <t xml:space="preserve">Growth from '98 to '99</t>
  </si>
  <si>
    <t xml:space="preserve">Growth from '96 to'98</t>
  </si>
  <si>
    <t xml:space="preserve">Growth from '96 to '99</t>
  </si>
  <si>
    <t xml:space="preserve">Growth from '97 to '99</t>
  </si>
  <si>
    <t xml:space="preserve">Net Medicare Reimbursement</t>
  </si>
  <si>
    <t xml:space="preserve">Total Costs</t>
  </si>
  <si>
    <t xml:space="preserve">Total Incentive/Penalty Payment</t>
  </si>
  <si>
    <t xml:space="preserve">Pass Through Costs (85%)</t>
  </si>
  <si>
    <t xml:space="preserve">Total</t>
  </si>
  <si>
    <t xml:space="preserve">Net Medicaid Reimbursement</t>
  </si>
  <si>
    <t xml:space="preserve">Net Medicaid Reimbursement (Override)</t>
  </si>
  <si>
    <t xml:space="preserve">Humana</t>
  </si>
  <si>
    <t xml:space="preserve">Total Acute Humana Reimbursement</t>
  </si>
  <si>
    <t xml:space="preserve">Total Rehab Revenue</t>
  </si>
  <si>
    <t xml:space="preserve">Final Projections</t>
  </si>
  <si>
    <t xml:space="preserve">Growth from '99 to '00</t>
  </si>
  <si>
    <t xml:space="preserve">Growth from '00 to '01</t>
  </si>
  <si>
    <t xml:space="preserve">Growth from '01 to '02</t>
  </si>
  <si>
    <t xml:space="preserve">Growth from '97 to '02</t>
  </si>
  <si>
    <t xml:space="preserve">Growth from '99 to '02</t>
  </si>
  <si>
    <t xml:space="preserve">MEDICARE</t>
  </si>
  <si>
    <t xml:space="preserve">(Pl. Ex. 300 at TRUST/HCA-007594.)</t>
  </si>
  <si>
    <t xml:space="preserve">Routine Cost Per Day</t>
  </si>
  <si>
    <t xml:space="preserve">Ancillary Cost Per Day</t>
  </si>
  <si>
    <t xml:space="preserve">Pass Through Cost Per Day</t>
  </si>
  <si>
    <t xml:space="preserve">Medicare Rehab Days</t>
  </si>
  <si>
    <t xml:space="preserve">Routine Costs</t>
  </si>
  <si>
    <t xml:space="preserve">Ancillary Costs</t>
  </si>
  <si>
    <t xml:space="preserve">Target Amount</t>
  </si>
  <si>
    <t xml:space="preserve">Percentage of Target (Hurdle)</t>
  </si>
  <si>
    <t xml:space="preserve">Total Medicare Rehab Reimbursement</t>
  </si>
  <si>
    <t xml:space="preserve">1999 Final Projections</t>
  </si>
  <si>
    <t xml:space="preserve">Adjusted Growth Rate</t>
  </si>
  <si>
    <t xml:space="preserve">Adjusted Figures</t>
  </si>
  <si>
    <t xml:space="preserve">Adjusted Reimbursement</t>
  </si>
  <si>
    <t xml:space="preserve">2000 Final Projections</t>
  </si>
  <si>
    <t xml:space="preserve">Final 1999 Projections</t>
  </si>
  <si>
    <t xml:space="preserve">Operational Growth</t>
  </si>
  <si>
    <t xml:space="preserve">Long Term Growth</t>
  </si>
  <si>
    <t xml:space="preserve">Final 2000 Projections</t>
  </si>
  <si>
    <t xml:space="preserve">2001 Final Projections</t>
  </si>
  <si>
    <t xml:space="preserve">Final 2001 Projections</t>
  </si>
  <si>
    <t xml:space="preserve">2002 Final Projections</t>
  </si>
  <si>
    <t xml:space="preserve">Final 2002 Projections</t>
  </si>
  <si>
    <t xml:space="preserve">MEDICAID</t>
  </si>
  <si>
    <t xml:space="preserve">(Pl. Ex. 300 at TRUST/HCA-007610.)</t>
  </si>
  <si>
    <t xml:space="preserve">Payments</t>
  </si>
  <si>
    <t xml:space="preserve">Medicaid Rehab Days</t>
  </si>
  <si>
    <t xml:space="preserve">Medicaid Overrides</t>
  </si>
  <si>
    <t xml:space="preserve">Number of Patient Days</t>
  </si>
  <si>
    <t xml:space="preserve">Average Reimbursement Per Patient Day</t>
  </si>
  <si>
    <t xml:space="preserve">Total Medicaid Rehab Reimbursement</t>
  </si>
  <si>
    <t xml:space="preserve">Adjusted Patient Days</t>
  </si>
  <si>
    <t xml:space="preserve">HUMANA</t>
  </si>
  <si>
    <t xml:space="preserve">(Pl. Ex. 300 at TRUST/HCA-007619.)</t>
  </si>
  <si>
    <t xml:space="preserve">Total Rehabilitation Reimbur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cmst1/Desktop/Excel%20Files/Alberts%20v.%20Tuft_volu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ume Summary"/>
      <sheetName val="MedSurg (Inpatient)"/>
      <sheetName val="Psych"/>
      <sheetName val="Rehab"/>
      <sheetName val="Outpatient"/>
    </sheetNames>
    <sheetDataSet>
      <sheetData sheetId="0">
        <row r="88">
          <cell r="F88">
            <v>3762</v>
          </cell>
        </row>
        <row r="88">
          <cell r="H88">
            <v>4068</v>
          </cell>
        </row>
        <row r="88">
          <cell r="J88">
            <v>4678</v>
          </cell>
        </row>
        <row r="88">
          <cell r="L88">
            <v>5380</v>
          </cell>
        </row>
        <row r="89">
          <cell r="F89">
            <v>708</v>
          </cell>
        </row>
        <row r="89">
          <cell r="H89">
            <v>654</v>
          </cell>
        </row>
        <row r="89">
          <cell r="J89">
            <v>752</v>
          </cell>
        </row>
        <row r="89">
          <cell r="L89">
            <v>865</v>
          </cell>
        </row>
        <row r="90">
          <cell r="F90">
            <v>798</v>
          </cell>
        </row>
        <row r="90">
          <cell r="H90">
            <v>275</v>
          </cell>
        </row>
        <row r="90">
          <cell r="J90">
            <v>0</v>
          </cell>
        </row>
        <row r="90">
          <cell r="L9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42"/>
    <col collapsed="false" customWidth="true" hidden="false" outlineLevel="0" max="3" min="3" style="0" width="34.71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9" min="9" style="0" width="19.7"/>
    <col collapsed="false" customWidth="true" hidden="false" outlineLevel="0" max="11" min="11" style="0" width="19.7"/>
    <col collapsed="false" customWidth="true" hidden="false" outlineLevel="0" max="13" min="13" style="0" width="19.41"/>
    <col collapsed="false" customWidth="true" hidden="false" outlineLevel="0" max="15" min="15" style="0" width="19.41"/>
    <col collapsed="false" customWidth="true" hidden="false" outlineLevel="0" max="17" min="17" style="0" width="19.41"/>
    <col collapsed="false" customWidth="true" hidden="false" outlineLevel="0" max="19" min="19" style="0" width="19.14"/>
    <col collapsed="false" customWidth="true" hidden="false" outlineLevel="0" max="21" min="21" style="0" width="19.41"/>
    <col collapsed="false" customWidth="true" hidden="false" outlineLevel="0" max="23" min="23" style="0" width="19.41"/>
  </cols>
  <sheetData>
    <row r="1" customFormat="false" ht="12.75" hidden="false" customHeight="false" outlineLevel="0" collapsed="false">
      <c r="A1" s="1" t="s">
        <v>0</v>
      </c>
      <c r="E1" s="2" t="n">
        <v>1996</v>
      </c>
      <c r="G1" s="2" t="n">
        <v>1997</v>
      </c>
      <c r="I1" s="2" t="s">
        <v>1</v>
      </c>
      <c r="K1" s="2" t="s">
        <v>2</v>
      </c>
      <c r="L1" s="3"/>
      <c r="M1" s="4" t="s">
        <v>3</v>
      </c>
      <c r="N1" s="5"/>
      <c r="O1" s="2" t="s">
        <v>4</v>
      </c>
      <c r="Q1" s="2" t="s">
        <v>5</v>
      </c>
      <c r="S1" s="2" t="s">
        <v>6</v>
      </c>
      <c r="U1" s="2" t="s">
        <v>7</v>
      </c>
      <c r="W1" s="2" t="s">
        <v>8</v>
      </c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B3" s="6" t="s">
        <v>9</v>
      </c>
      <c r="L3" s="3"/>
    </row>
    <row r="4" customFormat="false" ht="12.75" hidden="false" customHeight="false" outlineLevel="0" collapsed="false">
      <c r="B4" s="6"/>
      <c r="C4" s="7" t="s">
        <v>10</v>
      </c>
      <c r="D4" s="7"/>
      <c r="E4" s="7" t="n">
        <f aca="false">Medicare!D10</f>
        <v>2813675.04</v>
      </c>
      <c r="F4" s="7"/>
      <c r="G4" s="7" t="n">
        <f aca="false">Medicare!F10</f>
        <v>3042538.56</v>
      </c>
      <c r="H4" s="7"/>
      <c r="I4" s="7" t="n">
        <f aca="false">Medicare!H10</f>
        <v>3498769.76</v>
      </c>
      <c r="J4" s="7"/>
      <c r="K4" s="7" t="n">
        <f aca="false">Medicare!J10</f>
        <v>4023809.6</v>
      </c>
      <c r="L4" s="3"/>
      <c r="M4" s="8" t="n">
        <f aca="false">(G4/E4)-1</f>
        <v>0.0813397129186604</v>
      </c>
      <c r="N4" s="9"/>
      <c r="O4" s="9" t="n">
        <f aca="false">(I4/G4)-1</f>
        <v>0.149950835791544</v>
      </c>
      <c r="P4" s="9"/>
      <c r="Q4" s="9" t="n">
        <f aca="false">(K4/I4)-1</f>
        <v>0.150064129970072</v>
      </c>
      <c r="S4" s="9" t="n">
        <f aca="false">(I4/E4)-1</f>
        <v>0.243487506645401</v>
      </c>
      <c r="T4" s="9"/>
      <c r="U4" s="9" t="n">
        <f aca="false">(K4/E4)-1</f>
        <v>0.430090377458798</v>
      </c>
      <c r="W4" s="9" t="n">
        <f aca="false">(K4/G4)-1</f>
        <v>0.32251720747296</v>
      </c>
    </row>
    <row r="5" customFormat="false" ht="12.75" hidden="false" customHeight="false" outlineLevel="0" collapsed="false">
      <c r="B5" s="6"/>
      <c r="C5" s="7" t="s">
        <v>11</v>
      </c>
      <c r="D5" s="7"/>
      <c r="E5" s="7" t="n">
        <f aca="false">Medicare!D14</f>
        <v>87358.2</v>
      </c>
      <c r="F5" s="7"/>
      <c r="G5" s="7" t="n">
        <f aca="false">Medicare!F14</f>
        <v>87000.82</v>
      </c>
      <c r="H5" s="7"/>
      <c r="I5" s="7" t="n">
        <f aca="false">Medicare!H14</f>
        <v>102051.98</v>
      </c>
      <c r="J5" s="7"/>
      <c r="K5" s="7" t="n">
        <f aca="false">Medicare!J14</f>
        <v>119706.96</v>
      </c>
      <c r="L5" s="3"/>
      <c r="M5" s="8" t="n">
        <f aca="false">(G5/E5)-1</f>
        <v>-0.00409097257040536</v>
      </c>
      <c r="N5" s="9"/>
      <c r="O5" s="9" t="n">
        <f aca="false">(I5/G5)-1</f>
        <v>0.173000208503782</v>
      </c>
      <c r="P5" s="9"/>
      <c r="Q5" s="9" t="n">
        <f aca="false">(K5/I5)-1</f>
        <v>0.172999877121444</v>
      </c>
      <c r="S5" s="9" t="n">
        <f aca="false">(I5/E5)-1</f>
        <v>0.168201496825713</v>
      </c>
      <c r="T5" s="9"/>
      <c r="U5" s="9" t="n">
        <f aca="false">(K5/E5)-1</f>
        <v>0.370300212229648</v>
      </c>
      <c r="W5" s="9" t="n">
        <f aca="false">(K5/G5)-1</f>
        <v>0.375929100438364</v>
      </c>
    </row>
    <row r="6" customFormat="false" ht="12.75" hidden="false" customHeight="false" outlineLevel="0" collapsed="false">
      <c r="B6" s="6"/>
      <c r="C6" s="7" t="s">
        <v>12</v>
      </c>
      <c r="D6" s="7"/>
      <c r="E6" s="7" t="n">
        <f aca="false">Medicare!D16</f>
        <v>136381.905</v>
      </c>
      <c r="F6" s="7"/>
      <c r="G6" s="7" t="n">
        <f aca="false">Medicare!F16</f>
        <v>147475.17</v>
      </c>
      <c r="H6" s="7"/>
      <c r="I6" s="7" t="n">
        <f aca="false">Medicare!H16</f>
        <v>169589.195</v>
      </c>
      <c r="J6" s="7"/>
      <c r="K6" s="7" t="n">
        <f aca="false">Medicare!J16</f>
        <v>195038.45</v>
      </c>
      <c r="L6" s="3"/>
      <c r="M6" s="8" t="n">
        <f aca="false">(G6/E6)-1</f>
        <v>0.0813397129186602</v>
      </c>
      <c r="N6" s="9"/>
      <c r="O6" s="9" t="n">
        <f aca="false">(I6/G6)-1</f>
        <v>0.149950835791544</v>
      </c>
      <c r="P6" s="9"/>
      <c r="Q6" s="9" t="n">
        <f aca="false">(K6/I6)-1</f>
        <v>0.150064129970073</v>
      </c>
      <c r="S6" s="9" t="n">
        <f aca="false">(I6/E6)-1</f>
        <v>0.243487506645401</v>
      </c>
      <c r="T6" s="9"/>
      <c r="U6" s="9" t="n">
        <f aca="false">(K6/E6)-1</f>
        <v>0.430090377458798</v>
      </c>
      <c r="W6" s="9" t="n">
        <f aca="false">(K6/G6)-1</f>
        <v>0.32251720747296</v>
      </c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3"/>
    </row>
    <row r="8" customFormat="false" ht="13.5" hidden="false" customHeight="false" outlineLevel="0" collapsed="false">
      <c r="C8" s="10" t="s">
        <v>13</v>
      </c>
      <c r="D8" s="11"/>
      <c r="E8" s="11" t="n">
        <f aca="false">SUM(E4:E6)</f>
        <v>3037415.145</v>
      </c>
      <c r="F8" s="11"/>
      <c r="G8" s="11" t="n">
        <f aca="false">SUM(G4:G6)</f>
        <v>3277014.55</v>
      </c>
      <c r="H8" s="11"/>
      <c r="I8" s="11" t="n">
        <f aca="false">SUM(I4:I6)</f>
        <v>3770410.935</v>
      </c>
      <c r="J8" s="11"/>
      <c r="K8" s="12" t="n">
        <f aca="false">SUM(K4:K6)</f>
        <v>4338555.01</v>
      </c>
      <c r="L8" s="3"/>
      <c r="M8" s="13" t="n">
        <f aca="false">(G8/E8)-1</f>
        <v>0.0788826662020215</v>
      </c>
      <c r="N8" s="14"/>
      <c r="O8" s="14" t="n">
        <f aca="false">(I8/G8)-1</f>
        <v>0.150562769091154</v>
      </c>
      <c r="P8" s="14"/>
      <c r="Q8" s="14" t="n">
        <f aca="false">(K8/I8)-1</f>
        <v>0.150684921297577</v>
      </c>
      <c r="R8" s="15"/>
      <c r="S8" s="14" t="n">
        <f aca="false">(I8/E8)-1</f>
        <v>0.241322227949845</v>
      </c>
      <c r="T8" s="14"/>
      <c r="U8" s="14" t="n">
        <f aca="false">(K8/E8)-1</f>
        <v>0.4283707701734</v>
      </c>
      <c r="V8" s="15"/>
      <c r="W8" s="16" t="n">
        <f aca="false">(K8/G8)-1</f>
        <v>0.323935229399577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2.75" hidden="false" customHeight="false" outlineLevel="0" collapsed="false">
      <c r="B10" s="6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3"/>
    </row>
    <row r="11" customFormat="false" ht="12.75" hidden="false" customHeight="false" outlineLevel="0" collapsed="false">
      <c r="B11" s="6"/>
      <c r="C11" s="7" t="s">
        <v>10</v>
      </c>
      <c r="D11" s="7"/>
      <c r="E11" s="7" t="n">
        <f aca="false">Medicaid!E11</f>
        <v>2830129.28</v>
      </c>
      <c r="F11" s="7"/>
      <c r="G11" s="7" t="n">
        <f aca="false">Medicaid!G11</f>
        <v>2830129.28</v>
      </c>
      <c r="H11" s="7"/>
      <c r="I11" s="7" t="n">
        <f aca="false">Medicaid!I11</f>
        <v>2830129.28</v>
      </c>
      <c r="J11" s="7"/>
      <c r="K11" s="7" t="n">
        <f aca="false">Medicaid!K11</f>
        <v>2617720</v>
      </c>
      <c r="L11" s="3"/>
      <c r="M11" s="8" t="n">
        <f aca="false">(G11/E11)-1</f>
        <v>0</v>
      </c>
      <c r="N11" s="9"/>
      <c r="O11" s="9" t="n">
        <f aca="false">(I11/G11)-1</f>
        <v>0</v>
      </c>
      <c r="P11" s="9"/>
      <c r="Q11" s="9" t="n">
        <f aca="false">(K11/I11)-1</f>
        <v>-0.0750528541226216</v>
      </c>
      <c r="S11" s="9" t="n">
        <f aca="false">(I11/E11)-1</f>
        <v>0</v>
      </c>
      <c r="T11" s="9"/>
      <c r="U11" s="9" t="n">
        <f aca="false">(K11/E11)-1</f>
        <v>-0.0750528541226216</v>
      </c>
      <c r="W11" s="9" t="n">
        <f aca="false">(K11/G11)-1</f>
        <v>-0.0750528541226216</v>
      </c>
    </row>
    <row r="12" customFormat="false" ht="12.75" hidden="false" customHeight="false" outlineLevel="0" collapsed="false">
      <c r="B12" s="6"/>
      <c r="C12" s="7" t="s">
        <v>11</v>
      </c>
      <c r="D12" s="7"/>
      <c r="E12" s="7" t="n">
        <f aca="false">Medicaid!E15</f>
        <v>84893.56</v>
      </c>
      <c r="F12" s="7"/>
      <c r="G12" s="7" t="n">
        <f aca="false">Medicaid!G15</f>
        <v>86166.96</v>
      </c>
      <c r="H12" s="7"/>
      <c r="I12" s="7" t="n">
        <f aca="false">Medicaid!I15</f>
        <v>86166.96</v>
      </c>
      <c r="J12" s="7"/>
      <c r="K12" s="7" t="n">
        <f aca="false">Medicaid!K15</f>
        <v>84777.16</v>
      </c>
      <c r="L12" s="3"/>
      <c r="M12" s="8" t="n">
        <f aca="false">(G12/E12)-1</f>
        <v>0.0149999599498478</v>
      </c>
      <c r="N12" s="9"/>
      <c r="O12" s="9" t="n">
        <f aca="false">(I12/G12)-1</f>
        <v>0</v>
      </c>
      <c r="P12" s="9"/>
      <c r="Q12" s="9" t="n">
        <f aca="false">(K12/I12)-1</f>
        <v>-0.0161291520554979</v>
      </c>
      <c r="S12" s="9" t="n">
        <f aca="false">(I12/E12)-1</f>
        <v>0.0149999599498478</v>
      </c>
      <c r="T12" s="9"/>
      <c r="U12" s="9" t="n">
        <f aca="false">(K12/E12)-1</f>
        <v>-0.00137112874050749</v>
      </c>
      <c r="W12" s="9" t="n">
        <f aca="false">(K12/G12)-1</f>
        <v>-0.0161291520554979</v>
      </c>
    </row>
    <row r="13" customFormat="false" ht="12.75" hidden="false" customHeight="false" outlineLevel="0" collapsed="false">
      <c r="B13" s="6"/>
      <c r="C13" s="7" t="s">
        <v>12</v>
      </c>
      <c r="D13" s="7"/>
      <c r="E13" s="7" t="n">
        <f aca="false">Medicaid!E17</f>
        <v>137179.46</v>
      </c>
      <c r="F13" s="7"/>
      <c r="G13" s="7" t="n">
        <f aca="false">Medicaid!G17</f>
        <v>137179.46</v>
      </c>
      <c r="H13" s="7"/>
      <c r="I13" s="7" t="n">
        <f aca="false">Medicaid!I17</f>
        <v>137179.46</v>
      </c>
      <c r="J13" s="7"/>
      <c r="K13" s="7" t="n">
        <f aca="false">Medicaid!K17</f>
        <v>126883.75</v>
      </c>
      <c r="L13" s="3"/>
      <c r="M13" s="8" t="n">
        <f aca="false">(G13/E13)-1</f>
        <v>0</v>
      </c>
      <c r="N13" s="9"/>
      <c r="O13" s="9" t="n">
        <f aca="false">(I13/G13)-1</f>
        <v>0</v>
      </c>
      <c r="P13" s="9"/>
      <c r="Q13" s="9" t="n">
        <f aca="false">(K13/I13)-1</f>
        <v>-0.0750528541226215</v>
      </c>
      <c r="S13" s="9" t="n">
        <f aca="false">(I13/E13)-1</f>
        <v>0</v>
      </c>
      <c r="T13" s="9"/>
      <c r="U13" s="9" t="n">
        <f aca="false">(K13/E13)-1</f>
        <v>-0.0750528541226215</v>
      </c>
      <c r="W13" s="9" t="n">
        <f aca="false">(K13/G13)-1</f>
        <v>-0.0750528541226215</v>
      </c>
    </row>
    <row r="14" customFormat="false" ht="13.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3"/>
    </row>
    <row r="15" customFormat="false" ht="13.5" hidden="false" customHeight="false" outlineLevel="0" collapsed="false">
      <c r="B15" s="6"/>
      <c r="C15" s="17" t="s">
        <v>13</v>
      </c>
      <c r="D15" s="18"/>
      <c r="E15" s="18" t="n">
        <f aca="false">SUM(E11:E13)</f>
        <v>3052202.3</v>
      </c>
      <c r="F15" s="18"/>
      <c r="G15" s="18" t="n">
        <f aca="false">SUM(G11:G13)</f>
        <v>3053475.7</v>
      </c>
      <c r="H15" s="18"/>
      <c r="I15" s="18" t="n">
        <f aca="false">SUM(I11:I13)</f>
        <v>3053475.7</v>
      </c>
      <c r="J15" s="18"/>
      <c r="K15" s="18" t="n">
        <f aca="false">SUM(K11:K13)</f>
        <v>2829380.91</v>
      </c>
      <c r="L15" s="19"/>
      <c r="M15" s="20" t="n">
        <f aca="false">(G15/E15)-1</f>
        <v>0.00041720694594849</v>
      </c>
      <c r="N15" s="21"/>
      <c r="O15" s="21" t="n">
        <f aca="false">(I15/G15)-1</f>
        <v>0</v>
      </c>
      <c r="P15" s="21"/>
      <c r="Q15" s="21" t="n">
        <f aca="false">(K15/I15)-1</f>
        <v>-0.0733900682425605</v>
      </c>
      <c r="R15" s="22"/>
      <c r="S15" s="21" t="n">
        <f aca="false">(I15/E15)-1</f>
        <v>0.00041720694594849</v>
      </c>
      <c r="T15" s="21"/>
      <c r="U15" s="21" t="n">
        <f aca="false">(K15/E15)-1</f>
        <v>-0.0730034801428464</v>
      </c>
      <c r="V15" s="22"/>
      <c r="W15" s="23" t="n">
        <f aca="false">(K15/G15)-1</f>
        <v>-0.0733900682425605</v>
      </c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3"/>
    </row>
    <row r="17" customFormat="false" ht="13.5" hidden="false" customHeight="false" outlineLevel="0" collapsed="false">
      <c r="C17" s="10" t="s">
        <v>15</v>
      </c>
      <c r="D17" s="11"/>
      <c r="E17" s="11" t="n">
        <f aca="false">Medicaid!E23</f>
        <v>331322.76</v>
      </c>
      <c r="F17" s="11"/>
      <c r="G17" s="11" t="n">
        <f aca="false">Medicaid!G23</f>
        <v>306052.38</v>
      </c>
      <c r="H17" s="11"/>
      <c r="I17" s="11" t="n">
        <f aca="false">Medicaid!I23</f>
        <v>351913.44</v>
      </c>
      <c r="J17" s="11"/>
      <c r="K17" s="11" t="n">
        <f aca="false">Medicaid!K23</f>
        <v>416938.65</v>
      </c>
      <c r="L17" s="19"/>
      <c r="M17" s="24" t="n">
        <f aca="false">(G17/E17)-1</f>
        <v>-0.076271186440678</v>
      </c>
      <c r="N17" s="14"/>
      <c r="O17" s="14" t="n">
        <f aca="false">(I17/G17)-1</f>
        <v>0.149847094801223</v>
      </c>
      <c r="P17" s="14"/>
      <c r="Q17" s="14" t="n">
        <f aca="false">(K17/I17)-1</f>
        <v>0.184776148361938</v>
      </c>
      <c r="R17" s="15"/>
      <c r="S17" s="14" t="n">
        <f aca="false">(I17/E17)-1</f>
        <v>0.0621468926553672</v>
      </c>
      <c r="T17" s="14"/>
      <c r="U17" s="14" t="n">
        <f aca="false">(K17/E17)-1</f>
        <v>0.258406304474827</v>
      </c>
      <c r="V17" s="15"/>
      <c r="W17" s="16" t="n">
        <f aca="false">(K17/G17)-1</f>
        <v>0.362311412183757</v>
      </c>
    </row>
    <row r="18" customFormat="false" ht="12.75" hidden="false" customHeight="false" outlineLevel="0" collapsed="false">
      <c r="C18" s="25"/>
      <c r="D18" s="25"/>
      <c r="E18" s="7"/>
      <c r="F18" s="7"/>
      <c r="G18" s="7"/>
      <c r="H18" s="7"/>
      <c r="I18" s="7"/>
      <c r="J18" s="7"/>
      <c r="K18" s="7"/>
      <c r="L18" s="3"/>
    </row>
    <row r="19" customFormat="false" ht="13.5" hidden="false" customHeight="false" outlineLevel="0" collapsed="false">
      <c r="B19" s="6" t="s">
        <v>16</v>
      </c>
      <c r="C19" s="25"/>
      <c r="D19" s="25"/>
      <c r="E19" s="7"/>
      <c r="F19" s="7"/>
      <c r="G19" s="7"/>
      <c r="H19" s="7"/>
      <c r="I19" s="7"/>
      <c r="J19" s="7"/>
      <c r="K19" s="7"/>
      <c r="L19" s="3"/>
    </row>
    <row r="20" customFormat="false" ht="13.5" hidden="false" customHeight="false" outlineLevel="0" collapsed="false">
      <c r="C20" s="10" t="s">
        <v>17</v>
      </c>
      <c r="D20" s="11"/>
      <c r="E20" s="11" t="n">
        <f aca="false">Humana!D5</f>
        <v>538650</v>
      </c>
      <c r="F20" s="11"/>
      <c r="G20" s="11" t="n">
        <f aca="false">Humana!F5</f>
        <v>185625</v>
      </c>
      <c r="H20" s="11"/>
      <c r="I20" s="11" t="n">
        <f aca="false">Humana!H5</f>
        <v>0</v>
      </c>
      <c r="J20" s="11"/>
      <c r="K20" s="11" t="n">
        <f aca="false">Humana!J5</f>
        <v>0</v>
      </c>
      <c r="L20" s="19"/>
      <c r="M20" s="24" t="n">
        <f aca="false">(G20/E20)-1</f>
        <v>-0.655388471177945</v>
      </c>
      <c r="N20" s="14"/>
      <c r="O20" s="14" t="n">
        <f aca="false">(I20/G20)-1</f>
        <v>-1</v>
      </c>
      <c r="P20" s="14"/>
      <c r="Q20" s="14" t="n">
        <v>0</v>
      </c>
      <c r="R20" s="15"/>
      <c r="S20" s="14" t="n">
        <f aca="false">(I20/E20)-1</f>
        <v>-1</v>
      </c>
      <c r="T20" s="14"/>
      <c r="U20" s="14" t="n">
        <f aca="false">(K20/E20)-1</f>
        <v>-1</v>
      </c>
      <c r="V20" s="15"/>
      <c r="W20" s="16" t="n">
        <f aca="false">(K20/G20)-1</f>
        <v>-1</v>
      </c>
    </row>
    <row r="21" customFormat="false" ht="13.5" hidden="false" customHeight="false" outlineLevel="0" collapsed="false">
      <c r="C21" s="25"/>
      <c r="D21" s="25"/>
      <c r="E21" s="7"/>
      <c r="F21" s="7"/>
      <c r="G21" s="7"/>
      <c r="H21" s="7"/>
      <c r="I21" s="7"/>
      <c r="J21" s="7"/>
      <c r="K21" s="7"/>
      <c r="L21" s="3"/>
    </row>
    <row r="22" customFormat="false" ht="13.5" hidden="false" customHeight="false" outlineLevel="0" collapsed="false">
      <c r="C22" s="26" t="s">
        <v>18</v>
      </c>
      <c r="D22" s="27"/>
      <c r="E22" s="27" t="n">
        <f aca="false">SUM(E8,E17,E20)</f>
        <v>3907387.905</v>
      </c>
      <c r="F22" s="27"/>
      <c r="G22" s="27" t="n">
        <f aca="false">SUM(G8,G17,G20)</f>
        <v>3768691.93</v>
      </c>
      <c r="H22" s="27"/>
      <c r="I22" s="27" t="n">
        <f aca="false">SUM(I8,I17,I20)</f>
        <v>4122324.375</v>
      </c>
      <c r="J22" s="27"/>
      <c r="K22" s="27" t="n">
        <f aca="false">SUM(K8,K17,K20)</f>
        <v>4755493.66</v>
      </c>
      <c r="L22" s="19"/>
      <c r="M22" s="28" t="n">
        <f aca="false">(G22/E22)-1</f>
        <v>-0.0354958295342321</v>
      </c>
      <c r="N22" s="29"/>
      <c r="O22" s="29" t="n">
        <f aca="false">(I22/G22)-1</f>
        <v>0.0938342670529719</v>
      </c>
      <c r="P22" s="29"/>
      <c r="Q22" s="29" t="n">
        <f aca="false">(K22/I22)-1</f>
        <v>0.153595211682002</v>
      </c>
      <c r="R22" s="30"/>
      <c r="S22" s="29" t="n">
        <f aca="false">(I22/E22)-1</f>
        <v>0.0550077123709578</v>
      </c>
      <c r="T22" s="29"/>
      <c r="U22" s="29" t="n">
        <f aca="false">(K22/E22)-1</f>
        <v>0.21705184527872</v>
      </c>
      <c r="V22" s="30"/>
      <c r="W22" s="31" t="n">
        <f aca="false">(K22/G22)-1</f>
        <v>0.26184197284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2" t="s">
        <v>19</v>
      </c>
      <c r="L25" s="3"/>
      <c r="M25" s="2" t="s">
        <v>8</v>
      </c>
      <c r="O25" s="6" t="s">
        <v>20</v>
      </c>
      <c r="Q25" s="6" t="s">
        <v>21</v>
      </c>
      <c r="S25" s="6" t="s">
        <v>22</v>
      </c>
      <c r="U25" s="2" t="s">
        <v>23</v>
      </c>
      <c r="W25" s="6" t="s">
        <v>24</v>
      </c>
    </row>
    <row r="26" customFormat="false" ht="12.75" hidden="false" customHeight="false" outlineLevel="0" collapsed="false">
      <c r="E26" s="2" t="n">
        <v>1999</v>
      </c>
      <c r="F26" s="5"/>
      <c r="G26" s="2" t="n">
        <v>2000</v>
      </c>
      <c r="I26" s="2" t="n">
        <v>2001</v>
      </c>
      <c r="K26" s="2" t="n">
        <v>2002</v>
      </c>
      <c r="L26" s="3"/>
    </row>
    <row r="27" customFormat="false" ht="12.75" hidden="false" customHeight="false" outlineLevel="0" collapsed="false">
      <c r="L27" s="3"/>
    </row>
    <row r="28" customFormat="false" ht="12.75" hidden="false" customHeight="false" outlineLevel="0" collapsed="false">
      <c r="B28" s="6" t="s">
        <v>9</v>
      </c>
      <c r="L28" s="33"/>
    </row>
    <row r="29" customFormat="false" ht="12.75" hidden="false" customHeight="false" outlineLevel="0" collapsed="false">
      <c r="B29" s="6"/>
      <c r="C29" s="7" t="s">
        <v>10</v>
      </c>
      <c r="D29" s="7"/>
      <c r="E29" s="7" t="n">
        <f aca="false">Medicare!$L$30</f>
        <v>3194615.62666667</v>
      </c>
      <c r="F29" s="7"/>
      <c r="G29" s="7" t="n">
        <f aca="false">Medicare!$L$49</f>
        <v>3673831.87559463</v>
      </c>
      <c r="I29" s="7" t="n">
        <f aca="false">Medicare!$L$68</f>
        <v>4412650.26885551</v>
      </c>
      <c r="J29" s="7"/>
      <c r="K29" s="7" t="n">
        <f aca="false">Medicare!$L$87</f>
        <v>4721535.78767539</v>
      </c>
      <c r="L29" s="33"/>
      <c r="M29" s="9" t="n">
        <f aca="false">(E29/G4)-1</f>
        <v>0.0499836119305146</v>
      </c>
      <c r="O29" s="9" t="n">
        <f aca="false">(G29/E29)-1</f>
        <v>0.150007482880808</v>
      </c>
      <c r="P29" s="9"/>
      <c r="Q29" s="9" t="n">
        <f aca="false">(I29/G29)-1</f>
        <v>0.201102940547951</v>
      </c>
      <c r="R29" s="9"/>
      <c r="S29" s="9" t="n">
        <f aca="false">(K29/I29)-1</f>
        <v>0.0700000000000001</v>
      </c>
      <c r="T29" s="9"/>
      <c r="U29" s="9" t="n">
        <f aca="false">(K29/G4)-1</f>
        <v>0.551840903431439</v>
      </c>
      <c r="W29" s="9" t="n">
        <f aca="false">(K29/E29)-1</f>
        <v>0.477966785194107</v>
      </c>
    </row>
    <row r="30" customFormat="false" ht="12.75" hidden="false" customHeight="false" outlineLevel="0" collapsed="false">
      <c r="B30" s="6"/>
      <c r="C30" s="7" t="s">
        <v>11</v>
      </c>
      <c r="D30" s="7"/>
      <c r="E30" s="7" t="n">
        <f aca="false">Medicare!$L$34</f>
        <v>92349.6167261554</v>
      </c>
      <c r="F30" s="7"/>
      <c r="G30" s="7" t="n">
        <f aca="false">Medicare!$L$53</f>
        <v>92349.6167261554</v>
      </c>
      <c r="I30" s="7" t="n">
        <f aca="false">Medicare!$L$72</f>
        <v>100938.131081688</v>
      </c>
      <c r="J30" s="7"/>
      <c r="K30" s="7" t="n">
        <f aca="false">Medicare!$L$91</f>
        <v>110325.377272285</v>
      </c>
      <c r="L30" s="33"/>
      <c r="M30" s="9" t="n">
        <f aca="false">(E30/G5)-1</f>
        <v>0.0614798426745329</v>
      </c>
      <c r="O30" s="9" t="n">
        <f aca="false">(G30/E30)-1</f>
        <v>0</v>
      </c>
      <c r="P30" s="9"/>
      <c r="Q30" s="9" t="n">
        <f aca="false">(I30/G30)-1</f>
        <v>0.093</v>
      </c>
      <c r="R30" s="9"/>
      <c r="S30" s="9" t="n">
        <f aca="false">(K30/I30)-1</f>
        <v>0.093</v>
      </c>
      <c r="T30" s="9"/>
      <c r="U30" s="9" t="n">
        <f aca="false">(K30/G5)-1</f>
        <v>0.268095832571288</v>
      </c>
      <c r="W30" s="9" t="n">
        <f aca="false">(K30/E30)-1</f>
        <v>0.194649</v>
      </c>
    </row>
    <row r="31" customFormat="false" ht="12.75" hidden="false" customHeight="false" outlineLevel="0" collapsed="false">
      <c r="B31" s="6"/>
      <c r="C31" s="7" t="s">
        <v>12</v>
      </c>
      <c r="D31" s="7"/>
      <c r="E31" s="7" t="n">
        <f aca="false">Medicare!$L$36</f>
        <v>154846.511666667</v>
      </c>
      <c r="F31" s="7"/>
      <c r="G31" s="7" t="n">
        <f aca="false">Medicare!$L$55</f>
        <v>178074.647114657</v>
      </c>
      <c r="I31" s="7" t="n">
        <f aca="false">Medicare!$L$74</f>
        <v>213885.982286453</v>
      </c>
      <c r="J31" s="7"/>
      <c r="K31" s="7" t="n">
        <f aca="false">Medicare!$L$93</f>
        <v>228858.001046505</v>
      </c>
      <c r="L31" s="33"/>
      <c r="M31" s="9" t="n">
        <f aca="false">(E31/G6)-1</f>
        <v>0.0499836119305144</v>
      </c>
      <c r="O31" s="9" t="n">
        <f aca="false">(G31/E31)-1</f>
        <v>0.150007482880808</v>
      </c>
      <c r="P31" s="9"/>
      <c r="Q31" s="9" t="n">
        <f aca="false">(I31/G31)-1</f>
        <v>0.201102940547952</v>
      </c>
      <c r="R31" s="9"/>
      <c r="S31" s="9" t="n">
        <f aca="false">(K31/I31)-1</f>
        <v>0.0700000000000001</v>
      </c>
      <c r="T31" s="9"/>
      <c r="U31" s="9" t="n">
        <f aca="false">(K31/G6)-1</f>
        <v>0.551840903431439</v>
      </c>
      <c r="W31" s="9" t="n">
        <f aca="false">(K31/E31)-1</f>
        <v>0.477966785194107</v>
      </c>
    </row>
    <row r="32" customFormat="false" ht="13.5" hidden="false" customHeight="false" outlineLevel="0" collapsed="false">
      <c r="B32" s="6"/>
      <c r="C32" s="7"/>
      <c r="D32" s="7"/>
      <c r="E32" s="7"/>
      <c r="F32" s="7"/>
      <c r="G32" s="7"/>
      <c r="I32" s="7"/>
      <c r="J32" s="7"/>
      <c r="K32" s="7"/>
      <c r="L32" s="33"/>
      <c r="M32" s="9"/>
      <c r="U32" s="9"/>
    </row>
    <row r="33" customFormat="false" ht="13.5" hidden="false" customHeight="false" outlineLevel="0" collapsed="false">
      <c r="C33" s="10" t="s">
        <v>13</v>
      </c>
      <c r="D33" s="11"/>
      <c r="E33" s="11" t="n">
        <f aca="false">SUM(E29:E31)</f>
        <v>3441811.75505949</v>
      </c>
      <c r="F33" s="11"/>
      <c r="G33" s="11" t="n">
        <f aca="false">SUM(G29:G31)</f>
        <v>3944256.13943544</v>
      </c>
      <c r="H33" s="15"/>
      <c r="I33" s="11" t="n">
        <f aca="false">SUM(I29:I31)</f>
        <v>4727474.38222365</v>
      </c>
      <c r="J33" s="11"/>
      <c r="K33" s="12" t="n">
        <f aca="false">SUM(K29:K31)</f>
        <v>5060719.16599418</v>
      </c>
      <c r="L33" s="33"/>
      <c r="M33" s="34" t="n">
        <f aca="false">(E33/G8)-1</f>
        <v>0.0502888231178249</v>
      </c>
      <c r="N33" s="15"/>
      <c r="O33" s="14" t="n">
        <f aca="false">(G33/E33)-1</f>
        <v>0.145982529008844</v>
      </c>
      <c r="P33" s="14"/>
      <c r="Q33" s="14" t="n">
        <f aca="false">(I33/G33)-1</f>
        <v>0.198571851091879</v>
      </c>
      <c r="R33" s="14"/>
      <c r="S33" s="14" t="n">
        <f aca="false">(K33/I33)-1</f>
        <v>0.0704910818816085</v>
      </c>
      <c r="T33" s="14"/>
      <c r="U33" s="14" t="n">
        <f aca="false">(K33/G8)-1</f>
        <v>0.54430781089885</v>
      </c>
      <c r="V33" s="15"/>
      <c r="W33" s="16" t="n">
        <f aca="false">(K33/E33)-1</f>
        <v>0.470364890977807</v>
      </c>
    </row>
    <row r="34" customFormat="false" ht="12.75" hidden="false" customHeight="false" outlineLevel="0" collapsed="false">
      <c r="C34" s="7"/>
      <c r="D34" s="7"/>
      <c r="E34" s="7"/>
      <c r="F34" s="7"/>
      <c r="G34" s="7"/>
      <c r="I34" s="7"/>
      <c r="J34" s="7"/>
      <c r="K34" s="7"/>
      <c r="L34" s="33"/>
      <c r="M34" s="9"/>
      <c r="U34" s="9"/>
    </row>
    <row r="35" customFormat="false" ht="13.5" hidden="false" customHeight="false" outlineLevel="0" collapsed="false">
      <c r="B35" s="6" t="s">
        <v>14</v>
      </c>
      <c r="C35" s="7"/>
      <c r="D35" s="7"/>
      <c r="E35" s="7"/>
      <c r="F35" s="7"/>
      <c r="G35" s="7"/>
      <c r="I35" s="7"/>
      <c r="J35" s="7"/>
      <c r="K35" s="7"/>
      <c r="L35" s="33"/>
      <c r="M35" s="9"/>
      <c r="U35" s="9"/>
    </row>
    <row r="36" customFormat="false" ht="13.5" hidden="false" customHeight="false" outlineLevel="0" collapsed="false">
      <c r="C36" s="10" t="s">
        <v>15</v>
      </c>
      <c r="D36" s="11"/>
      <c r="E36" s="11" t="n">
        <f aca="false">Medicaid!$M$31</f>
        <v>330980.2</v>
      </c>
      <c r="F36" s="11"/>
      <c r="G36" s="11" t="n">
        <f aca="false">Medicaid!$M$38</f>
        <v>392065.317198667</v>
      </c>
      <c r="H36" s="15"/>
      <c r="I36" s="11" t="n">
        <f aca="false">Medicaid!$M$45</f>
        <v>485080.604074323</v>
      </c>
      <c r="J36" s="11"/>
      <c r="K36" s="12" t="n">
        <f aca="false">Medicaid!$M$52</f>
        <v>534607.333750311</v>
      </c>
      <c r="L36" s="33"/>
      <c r="M36" s="34" t="n">
        <f aca="false">(E36/G17)-1</f>
        <v>0.0814495218106128</v>
      </c>
      <c r="N36" s="15"/>
      <c r="O36" s="14" t="n">
        <f aca="false">(G36/E36)-1</f>
        <v>0.184558221907736</v>
      </c>
      <c r="P36" s="14"/>
      <c r="Q36" s="14" t="n">
        <f aca="false">(I36/G36)-1</f>
        <v>0.237244364128549</v>
      </c>
      <c r="R36" s="14"/>
      <c r="S36" s="14" t="n">
        <f aca="false">(K36/I36)-1</f>
        <v>0.1021</v>
      </c>
      <c r="T36" s="14"/>
      <c r="U36" s="14" t="n">
        <f aca="false">(K36/G17)-1</f>
        <v>0.746783781751055</v>
      </c>
      <c r="V36" s="15"/>
      <c r="W36" s="16" t="n">
        <f aca="false">(K36/E36)-1</f>
        <v>0.61522451720771</v>
      </c>
    </row>
    <row r="37" customFormat="false" ht="12.75" hidden="false" customHeight="false" outlineLevel="0" collapsed="false">
      <c r="C37" s="25"/>
      <c r="D37" s="25"/>
      <c r="E37" s="7"/>
      <c r="F37" s="7"/>
      <c r="G37" s="7"/>
      <c r="I37" s="7"/>
      <c r="J37" s="7"/>
      <c r="K37" s="7"/>
      <c r="L37" s="33"/>
      <c r="M37" s="9"/>
      <c r="U37" s="9"/>
    </row>
    <row r="38" customFormat="false" ht="13.5" hidden="false" customHeight="false" outlineLevel="0" collapsed="false">
      <c r="B38" s="6" t="s">
        <v>16</v>
      </c>
      <c r="C38" s="25"/>
      <c r="D38" s="25"/>
      <c r="E38" s="7"/>
      <c r="F38" s="7"/>
      <c r="G38" s="7"/>
      <c r="I38" s="7"/>
      <c r="J38" s="7"/>
      <c r="K38" s="7"/>
      <c r="L38" s="33"/>
      <c r="M38" s="9"/>
      <c r="U38" s="9"/>
    </row>
    <row r="39" customFormat="false" ht="13.5" hidden="false" customHeight="false" outlineLevel="0" collapsed="false">
      <c r="C39" s="10" t="s">
        <v>17</v>
      </c>
      <c r="D39" s="11"/>
      <c r="E39" s="11" t="n">
        <f aca="false">Humana!D24</f>
        <v>0</v>
      </c>
      <c r="F39" s="11"/>
      <c r="G39" s="11" t="n">
        <f aca="false">Humana!F24</f>
        <v>0</v>
      </c>
      <c r="H39" s="15"/>
      <c r="I39" s="11" t="n">
        <v>0</v>
      </c>
      <c r="J39" s="11"/>
      <c r="K39" s="12" t="n">
        <v>0</v>
      </c>
      <c r="L39" s="33"/>
      <c r="M39" s="34" t="n">
        <f aca="false">(E39/G20)-1</f>
        <v>-1</v>
      </c>
      <c r="N39" s="15"/>
      <c r="O39" s="14" t="n">
        <v>0</v>
      </c>
      <c r="P39" s="14"/>
      <c r="Q39" s="14" t="n">
        <v>0</v>
      </c>
      <c r="R39" s="14"/>
      <c r="S39" s="14" t="n">
        <v>0</v>
      </c>
      <c r="T39" s="14"/>
      <c r="U39" s="14" t="n">
        <f aca="false">(K39/G20)-1</f>
        <v>-1</v>
      </c>
      <c r="V39" s="15"/>
      <c r="W39" s="16" t="n">
        <v>0</v>
      </c>
    </row>
    <row r="40" customFormat="false" ht="13.5" hidden="false" customHeight="false" outlineLevel="0" collapsed="false">
      <c r="C40" s="25"/>
      <c r="D40" s="25"/>
      <c r="E40" s="7"/>
      <c r="F40" s="7"/>
      <c r="G40" s="7"/>
      <c r="I40" s="7"/>
      <c r="J40" s="7"/>
      <c r="K40" s="7"/>
      <c r="L40" s="33"/>
      <c r="M40" s="9"/>
      <c r="U40" s="9"/>
    </row>
    <row r="41" customFormat="false" ht="13.5" hidden="false" customHeight="false" outlineLevel="0" collapsed="false">
      <c r="C41" s="26" t="s">
        <v>18</v>
      </c>
      <c r="D41" s="27"/>
      <c r="E41" s="27" t="n">
        <f aca="false">SUM(E33,E36,E39)</f>
        <v>3772791.95505949</v>
      </c>
      <c r="F41" s="27"/>
      <c r="G41" s="27" t="n">
        <f aca="false">SUM(G33,G36,G39)</f>
        <v>4336321.45663411</v>
      </c>
      <c r="H41" s="30"/>
      <c r="I41" s="27" t="n">
        <f aca="false">SUM(I33,I36,I39)</f>
        <v>5212554.98629797</v>
      </c>
      <c r="J41" s="27"/>
      <c r="K41" s="35" t="n">
        <f aca="false">SUM(K33,K36,K39)</f>
        <v>5595326.49974449</v>
      </c>
      <c r="L41" s="33"/>
      <c r="M41" s="36" t="n">
        <f aca="false">(E41/G22)-1</f>
        <v>0.00108791727624413</v>
      </c>
      <c r="N41" s="30"/>
      <c r="O41" s="29" t="n">
        <f aca="false">(G41/E41)-1</f>
        <v>0.149366704628094</v>
      </c>
      <c r="P41" s="29"/>
      <c r="Q41" s="29" t="n">
        <f aca="false">(I41/G41)-1</f>
        <v>0.202068397932842</v>
      </c>
      <c r="R41" s="29"/>
      <c r="S41" s="29" t="n">
        <f aca="false">(K41/I41)-1</f>
        <v>0.0734326092391731</v>
      </c>
      <c r="T41" s="29"/>
      <c r="U41" s="29" t="n">
        <f aca="false">(K41/G22)-1</f>
        <v>0.484686624344084</v>
      </c>
      <c r="V41" s="30"/>
      <c r="W41" s="31" t="n">
        <f aca="false">(K41/E41)-1</f>
        <v>0.483073163427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3.28"/>
    <col collapsed="false" customWidth="true" hidden="false" outlineLevel="0" max="4" min="4" style="0" width="19.56"/>
    <col collapsed="false" customWidth="true" hidden="false" outlineLevel="0" max="6" min="6" style="0" width="19.14"/>
    <col collapsed="false" customWidth="true" hidden="false" outlineLevel="0" max="8" min="8" style="0" width="19.7"/>
    <col collapsed="false" customWidth="true" hidden="false" outlineLevel="0" max="10" min="10" style="0" width="19.7"/>
    <col collapsed="false" customWidth="true" hidden="false" outlineLevel="0" max="12" min="12" style="0" width="22.56"/>
    <col collapsed="false" customWidth="true" hidden="false" outlineLevel="0" max="14" min="14" style="0" width="19.41"/>
    <col collapsed="false" customWidth="true" hidden="false" outlineLevel="0" max="16" min="16" style="0" width="19.41"/>
    <col collapsed="false" customWidth="true" hidden="false" outlineLevel="0" max="18" min="18" style="0" width="18.85"/>
    <col collapsed="false" customWidth="true" hidden="false" outlineLevel="0" max="20" min="20" style="0" width="19.41"/>
    <col collapsed="false" customWidth="true" hidden="false" outlineLevel="0" max="22" min="22" style="0" width="19.41"/>
  </cols>
  <sheetData>
    <row r="1" customFormat="false" ht="12.75" hidden="false" customHeight="false" outlineLevel="0" collapsed="false">
      <c r="A1" s="1" t="s">
        <v>25</v>
      </c>
      <c r="D1" s="2" t="n">
        <v>1996</v>
      </c>
      <c r="F1" s="2" t="n">
        <v>1997</v>
      </c>
      <c r="H1" s="2" t="s">
        <v>1</v>
      </c>
      <c r="J1" s="2" t="s">
        <v>2</v>
      </c>
      <c r="K1" s="3"/>
      <c r="L1" s="4" t="s">
        <v>3</v>
      </c>
      <c r="M1" s="5"/>
      <c r="N1" s="2" t="s">
        <v>4</v>
      </c>
      <c r="P1" s="2" t="s">
        <v>5</v>
      </c>
      <c r="R1" s="2" t="s">
        <v>6</v>
      </c>
      <c r="T1" s="2" t="s">
        <v>7</v>
      </c>
      <c r="V1" s="2" t="s">
        <v>8</v>
      </c>
    </row>
    <row r="2" customFormat="false" ht="12.75" hidden="false" customHeight="false" outlineLevel="0" collapsed="false">
      <c r="A2" s="0" t="s">
        <v>26</v>
      </c>
      <c r="K2" s="3"/>
    </row>
    <row r="3" customFormat="false" ht="12.75" hidden="false" customHeight="false" outlineLevel="0" collapsed="false">
      <c r="B3" s="0" t="s">
        <v>27</v>
      </c>
      <c r="C3" s="37"/>
      <c r="D3" s="7" t="n">
        <v>426.26</v>
      </c>
      <c r="E3" s="7"/>
      <c r="F3" s="7" t="n">
        <v>426.26</v>
      </c>
      <c r="G3" s="7"/>
      <c r="H3" s="7" t="n">
        <v>426.26</v>
      </c>
      <c r="I3" s="7"/>
      <c r="J3" s="7" t="n">
        <v>426.26</v>
      </c>
      <c r="K3" s="3"/>
      <c r="L3" s="8" t="n">
        <f aca="false">(F3/D3)-1</f>
        <v>0</v>
      </c>
      <c r="M3" s="9"/>
      <c r="N3" s="9" t="n">
        <f aca="false">(H3/F3)-1</f>
        <v>0</v>
      </c>
      <c r="O3" s="9"/>
      <c r="P3" s="9" t="n">
        <f aca="false">(J3/H3)-1</f>
        <v>0</v>
      </c>
      <c r="R3" s="9" t="n">
        <f aca="false">(H3/D3)-1</f>
        <v>0</v>
      </c>
      <c r="S3" s="9"/>
      <c r="T3" s="9" t="n">
        <f aca="false">(J3/D3)-1</f>
        <v>0</v>
      </c>
      <c r="V3" s="9" t="n">
        <f aca="false">(J3/F3)-1</f>
        <v>0</v>
      </c>
    </row>
    <row r="4" customFormat="false" ht="12.75" hidden="false" customHeight="false" outlineLevel="0" collapsed="false">
      <c r="B4" s="0" t="s">
        <v>28</v>
      </c>
      <c r="C4" s="37"/>
      <c r="D4" s="7" t="n">
        <v>321.66</v>
      </c>
      <c r="E4" s="7"/>
      <c r="F4" s="7" t="n">
        <v>321.66</v>
      </c>
      <c r="G4" s="7"/>
      <c r="H4" s="7" t="n">
        <v>321.66</v>
      </c>
      <c r="I4" s="7"/>
      <c r="J4" s="7" t="n">
        <v>321.66</v>
      </c>
      <c r="K4" s="3"/>
      <c r="L4" s="8" t="n">
        <f aca="false">(F4/D4)-1</f>
        <v>0</v>
      </c>
      <c r="M4" s="9"/>
      <c r="N4" s="9" t="n">
        <f aca="false">(H4/F4)-1</f>
        <v>0</v>
      </c>
      <c r="O4" s="9"/>
      <c r="P4" s="9" t="n">
        <f aca="false">(J4/H4)-1</f>
        <v>0</v>
      </c>
      <c r="R4" s="9" t="n">
        <f aca="false">(H4/D4)-1</f>
        <v>0</v>
      </c>
      <c r="S4" s="9"/>
      <c r="T4" s="9" t="n">
        <f aca="false">(J4/D4)-1</f>
        <v>0</v>
      </c>
      <c r="V4" s="9" t="n">
        <f aca="false">(J4/F4)-1</f>
        <v>0</v>
      </c>
    </row>
    <row r="5" customFormat="false" ht="12.75" hidden="false" customHeight="false" outlineLevel="0" collapsed="false">
      <c r="B5" s="0" t="s">
        <v>29</v>
      </c>
      <c r="C5" s="37"/>
      <c r="D5" s="7" t="n">
        <v>42.65</v>
      </c>
      <c r="E5" s="7"/>
      <c r="F5" s="7" t="n">
        <v>42.65</v>
      </c>
      <c r="G5" s="7"/>
      <c r="H5" s="7" t="n">
        <v>42.65</v>
      </c>
      <c r="I5" s="7"/>
      <c r="J5" s="7" t="n">
        <v>42.65</v>
      </c>
      <c r="K5" s="3"/>
      <c r="L5" s="8" t="n">
        <f aca="false">(F5/D5)-1</f>
        <v>0</v>
      </c>
      <c r="M5" s="9"/>
      <c r="N5" s="9" t="n">
        <f aca="false">(H5/F5)-1</f>
        <v>0</v>
      </c>
      <c r="O5" s="9"/>
      <c r="P5" s="9" t="n">
        <f aca="false">(J5/H5)-1</f>
        <v>0</v>
      </c>
      <c r="R5" s="9" t="n">
        <f aca="false">(H5/D5)-1</f>
        <v>0</v>
      </c>
      <c r="S5" s="9"/>
      <c r="T5" s="9" t="n">
        <f aca="false">(J5/D5)-1</f>
        <v>0</v>
      </c>
      <c r="V5" s="9" t="n">
        <f aca="false">(J5/F5)-1</f>
        <v>0</v>
      </c>
    </row>
    <row r="6" customFormat="false" ht="12.75" hidden="false" customHeight="false" outlineLevel="0" collapsed="false">
      <c r="B6" s="0" t="s">
        <v>30</v>
      </c>
      <c r="D6" s="38" t="n">
        <f aca="false">'[1]Volume Summary'!F88</f>
        <v>3762</v>
      </c>
      <c r="E6" s="38"/>
      <c r="F6" s="38" t="n">
        <f aca="false">'[1]Volume Summary'!H88</f>
        <v>4068</v>
      </c>
      <c r="G6" s="38"/>
      <c r="H6" s="38" t="n">
        <f aca="false">'[1]Volume Summary'!J88</f>
        <v>4678</v>
      </c>
      <c r="I6" s="38"/>
      <c r="J6" s="38" t="n">
        <f aca="false">'[1]Volume Summary'!L88</f>
        <v>5380</v>
      </c>
      <c r="K6" s="3"/>
      <c r="L6" s="8" t="n">
        <f aca="false">(F6/D6)-1</f>
        <v>0.0813397129186604</v>
      </c>
      <c r="M6" s="9"/>
      <c r="N6" s="39" t="n">
        <f aca="false">(H6/F6)-1</f>
        <v>0.149950835791544</v>
      </c>
      <c r="O6" s="9"/>
      <c r="P6" s="39" t="n">
        <f aca="false">(J6/H6)-1</f>
        <v>0.150064129970073</v>
      </c>
      <c r="R6" s="9" t="n">
        <f aca="false">(H6/D6)-1</f>
        <v>0.243487506645401</v>
      </c>
      <c r="S6" s="9"/>
      <c r="T6" s="9" t="n">
        <f aca="false">(J6/D6)-1</f>
        <v>0.430090377458799</v>
      </c>
      <c r="V6" s="9" t="n">
        <f aca="false">(J6/F6)-1</f>
        <v>0.32251720747296</v>
      </c>
    </row>
    <row r="7" customFormat="false" ht="12.75" hidden="false" customHeight="false" outlineLevel="0" collapsed="false">
      <c r="K7" s="3"/>
    </row>
    <row r="8" customFormat="false" ht="12.75" hidden="false" customHeight="false" outlineLevel="0" collapsed="false">
      <c r="B8" s="0" t="s">
        <v>31</v>
      </c>
      <c r="D8" s="7" t="n">
        <f aca="false">D3*D6</f>
        <v>1603590.12</v>
      </c>
      <c r="E8" s="7"/>
      <c r="F8" s="7" t="n">
        <f aca="false">F3*F6</f>
        <v>1734025.68</v>
      </c>
      <c r="G8" s="7"/>
      <c r="H8" s="7" t="n">
        <f aca="false">H3*H6</f>
        <v>1994044.28</v>
      </c>
      <c r="I8" s="7"/>
      <c r="J8" s="7" t="n">
        <f aca="false">J3*J6</f>
        <v>2293278.8</v>
      </c>
      <c r="K8" s="3"/>
      <c r="L8" s="8" t="n">
        <f aca="false">(F8/D8)-1</f>
        <v>0.0813397129186604</v>
      </c>
      <c r="M8" s="9"/>
      <c r="N8" s="9" t="n">
        <f aca="false">(H8/F8)-1</f>
        <v>0.149950835791544</v>
      </c>
      <c r="O8" s="9"/>
      <c r="P8" s="9" t="n">
        <f aca="false">(J8/H8)-1</f>
        <v>0.150064129970073</v>
      </c>
      <c r="R8" s="9" t="n">
        <f aca="false">(H8/D8)-1</f>
        <v>0.243487506645401</v>
      </c>
      <c r="S8" s="9"/>
      <c r="T8" s="9" t="n">
        <f aca="false">(J8/D8)-1</f>
        <v>0.430090377458799</v>
      </c>
      <c r="V8" s="9" t="n">
        <f aca="false">(J8/F8)-1</f>
        <v>0.32251720747296</v>
      </c>
    </row>
    <row r="9" customFormat="false" ht="13.5" hidden="false" customHeight="false" outlineLevel="0" collapsed="false">
      <c r="B9" s="0" t="s">
        <v>32</v>
      </c>
      <c r="D9" s="7" t="n">
        <f aca="false">D4*D6</f>
        <v>1210084.92</v>
      </c>
      <c r="E9" s="7"/>
      <c r="F9" s="7" t="n">
        <f aca="false">F4*F6</f>
        <v>1308512.88</v>
      </c>
      <c r="G9" s="7"/>
      <c r="H9" s="7" t="n">
        <f aca="false">H4*H6</f>
        <v>1504725.48</v>
      </c>
      <c r="I9" s="7"/>
      <c r="J9" s="7" t="n">
        <f aca="false">J4*J6</f>
        <v>1730530.8</v>
      </c>
      <c r="K9" s="3"/>
      <c r="L9" s="8" t="n">
        <f aca="false">(F9/D9)-1</f>
        <v>0.0813397129186602</v>
      </c>
      <c r="M9" s="9"/>
      <c r="N9" s="9" t="n">
        <f aca="false">(H9/F9)-1</f>
        <v>0.149950835791544</v>
      </c>
      <c r="O9" s="9"/>
      <c r="P9" s="9" t="n">
        <f aca="false">(J9/H9)-1</f>
        <v>0.150064129970072</v>
      </c>
      <c r="R9" s="9" t="n">
        <f aca="false">(H9/D9)-1</f>
        <v>0.243487506645401</v>
      </c>
      <c r="S9" s="9"/>
      <c r="T9" s="9" t="n">
        <f aca="false">(J9/D9)-1</f>
        <v>0.430090377458798</v>
      </c>
      <c r="V9" s="9" t="n">
        <f aca="false">(J9/F9)-1</f>
        <v>0.32251720747296</v>
      </c>
    </row>
    <row r="10" customFormat="false" ht="13.5" hidden="false" customHeight="false" outlineLevel="0" collapsed="false">
      <c r="B10" s="40" t="s">
        <v>10</v>
      </c>
      <c r="C10" s="30"/>
      <c r="D10" s="27" t="n">
        <f aca="false">D8+D9</f>
        <v>2813675.04</v>
      </c>
      <c r="E10" s="27"/>
      <c r="F10" s="27" t="n">
        <f aca="false">F8+F9</f>
        <v>3042538.56</v>
      </c>
      <c r="G10" s="27"/>
      <c r="H10" s="27" t="n">
        <f aca="false">H8+H9</f>
        <v>3498769.76</v>
      </c>
      <c r="I10" s="27"/>
      <c r="J10" s="35" t="n">
        <f aca="false">J8+J9</f>
        <v>4023809.6</v>
      </c>
      <c r="K10" s="3"/>
      <c r="L10" s="41" t="n">
        <f aca="false">(F10/D10)-1</f>
        <v>0.0813397129186604</v>
      </c>
      <c r="M10" s="29"/>
      <c r="N10" s="29" t="n">
        <f aca="false">(H10/F10)-1</f>
        <v>0.149950835791544</v>
      </c>
      <c r="O10" s="29"/>
      <c r="P10" s="29" t="n">
        <f aca="false">(J10/H10)-1</f>
        <v>0.150064129970072</v>
      </c>
      <c r="Q10" s="30"/>
      <c r="R10" s="29" t="n">
        <f aca="false">(H10/D10)-1</f>
        <v>0.243487506645401</v>
      </c>
      <c r="S10" s="29"/>
      <c r="T10" s="29" t="n">
        <f aca="false">(J10/D10)-1</f>
        <v>0.430090377458798</v>
      </c>
      <c r="U10" s="30"/>
      <c r="V10" s="31" t="n">
        <f aca="false">(J10/F10)-1</f>
        <v>0.32251720747296</v>
      </c>
    </row>
    <row r="11" customFormat="false" ht="12.75" hidden="false" customHeight="false" outlineLevel="0" collapsed="false">
      <c r="K11" s="3"/>
    </row>
    <row r="12" customFormat="false" ht="12.75" hidden="false" customHeight="false" outlineLevel="0" collapsed="false">
      <c r="B12" s="0" t="s">
        <v>33</v>
      </c>
      <c r="D12" s="7" t="n">
        <v>4367910</v>
      </c>
      <c r="E12" s="7"/>
      <c r="F12" s="7" t="n">
        <v>4350041</v>
      </c>
      <c r="G12" s="7"/>
      <c r="H12" s="7" t="n">
        <v>5102599</v>
      </c>
      <c r="I12" s="7"/>
      <c r="J12" s="7" t="n">
        <v>5985348</v>
      </c>
      <c r="K12" s="3"/>
      <c r="L12" s="8" t="n">
        <f aca="false">(F12/D12)-1</f>
        <v>-0.00409097257040547</v>
      </c>
      <c r="M12" s="9"/>
      <c r="N12" s="9" t="n">
        <f aca="false">(H12/F12)-1</f>
        <v>0.173000208503782</v>
      </c>
      <c r="O12" s="9"/>
      <c r="P12" s="9" t="n">
        <f aca="false">(J12/H12)-1</f>
        <v>0.172999877121443</v>
      </c>
      <c r="R12" s="9" t="n">
        <f aca="false">(H12/D12)-1</f>
        <v>0.168201496825713</v>
      </c>
      <c r="S12" s="9"/>
      <c r="T12" s="9" t="n">
        <f aca="false">(J12/D12)-1</f>
        <v>0.370300212229648</v>
      </c>
      <c r="V12" s="9" t="n">
        <f aca="false">(J12/F12)-1</f>
        <v>0.375929100438364</v>
      </c>
    </row>
    <row r="13" customFormat="false" ht="13.5" hidden="false" customHeight="false" outlineLevel="0" collapsed="false">
      <c r="B13" s="0" t="s">
        <v>34</v>
      </c>
      <c r="D13" s="9" t="n">
        <v>0.02</v>
      </c>
      <c r="E13" s="9"/>
      <c r="F13" s="9" t="n">
        <v>0.02</v>
      </c>
      <c r="G13" s="9"/>
      <c r="H13" s="9" t="n">
        <v>0.02</v>
      </c>
      <c r="I13" s="9"/>
      <c r="J13" s="9" t="n">
        <v>0.02</v>
      </c>
      <c r="K13" s="3"/>
      <c r="L13" s="8" t="n">
        <f aca="false">(F13/D13)-1</f>
        <v>0</v>
      </c>
      <c r="M13" s="9"/>
      <c r="N13" s="9" t="n">
        <f aca="false">(H13/F13)-1</f>
        <v>0</v>
      </c>
      <c r="O13" s="9"/>
      <c r="P13" s="9" t="n">
        <f aca="false">(J13/H13)-1</f>
        <v>0</v>
      </c>
      <c r="R13" s="9" t="n">
        <f aca="false">(H13/D13)-1</f>
        <v>0</v>
      </c>
      <c r="S13" s="9"/>
      <c r="T13" s="9" t="n">
        <f aca="false">(J13/D13)-1</f>
        <v>0</v>
      </c>
      <c r="V13" s="9" t="n">
        <f aca="false">(J13/F13)-1</f>
        <v>0</v>
      </c>
    </row>
    <row r="14" customFormat="false" ht="13.5" hidden="false" customHeight="false" outlineLevel="0" collapsed="false">
      <c r="B14" s="40" t="s">
        <v>11</v>
      </c>
      <c r="C14" s="30"/>
      <c r="D14" s="27" t="n">
        <f aca="false">D12*D13</f>
        <v>87358.2</v>
      </c>
      <c r="E14" s="27"/>
      <c r="F14" s="27" t="n">
        <f aca="false">F12*F13</f>
        <v>87000.82</v>
      </c>
      <c r="G14" s="27"/>
      <c r="H14" s="27" t="n">
        <f aca="false">H12*H13</f>
        <v>102051.98</v>
      </c>
      <c r="I14" s="27"/>
      <c r="J14" s="35" t="n">
        <f aca="false">J12*J13</f>
        <v>119706.96</v>
      </c>
      <c r="K14" s="3"/>
      <c r="L14" s="41" t="n">
        <f aca="false">(F14/D14)-1</f>
        <v>-0.00409097257040536</v>
      </c>
      <c r="M14" s="29"/>
      <c r="N14" s="29" t="n">
        <f aca="false">(H14/F14)-1</f>
        <v>0.173000208503782</v>
      </c>
      <c r="O14" s="29"/>
      <c r="P14" s="29" t="n">
        <f aca="false">(J14/H14)-1</f>
        <v>0.172999877121444</v>
      </c>
      <c r="Q14" s="30"/>
      <c r="R14" s="29" t="n">
        <f aca="false">(H14/D14)-1</f>
        <v>0.168201496825713</v>
      </c>
      <c r="S14" s="29"/>
      <c r="T14" s="29" t="n">
        <f aca="false">(J14/D14)-1</f>
        <v>0.370300212229648</v>
      </c>
      <c r="U14" s="30"/>
      <c r="V14" s="31" t="n">
        <f aca="false">(J14/F14)-1</f>
        <v>0.375929100438364</v>
      </c>
    </row>
    <row r="15" customFormat="false" ht="13.5" hidden="false" customHeight="false" outlineLevel="0" collapsed="false">
      <c r="D15" s="7"/>
      <c r="E15" s="7"/>
      <c r="F15" s="7"/>
      <c r="G15" s="7"/>
      <c r="H15" s="7"/>
      <c r="I15" s="7"/>
      <c r="J15" s="7"/>
      <c r="K15" s="3"/>
    </row>
    <row r="16" customFormat="false" ht="13.5" hidden="false" customHeight="false" outlineLevel="0" collapsed="false">
      <c r="B16" s="40" t="s">
        <v>12</v>
      </c>
      <c r="C16" s="30"/>
      <c r="D16" s="27" t="n">
        <f aca="false">D5*D6*0.85</f>
        <v>136381.905</v>
      </c>
      <c r="E16" s="27"/>
      <c r="F16" s="27" t="n">
        <f aca="false">F5*F6*0.85</f>
        <v>147475.17</v>
      </c>
      <c r="G16" s="27"/>
      <c r="H16" s="27" t="n">
        <f aca="false">H5*H6*0.85</f>
        <v>169589.195</v>
      </c>
      <c r="I16" s="27"/>
      <c r="J16" s="35" t="n">
        <f aca="false">J5*J6*0.85</f>
        <v>195038.45</v>
      </c>
      <c r="K16" s="3"/>
      <c r="L16" s="41" t="n">
        <f aca="false">(F16/D16)-1</f>
        <v>0.0813397129186602</v>
      </c>
      <c r="M16" s="29"/>
      <c r="N16" s="29" t="n">
        <f aca="false">(H16/F16)-1</f>
        <v>0.149950835791544</v>
      </c>
      <c r="O16" s="29"/>
      <c r="P16" s="29" t="n">
        <f aca="false">(J16/H16)-1</f>
        <v>0.150064129970073</v>
      </c>
      <c r="Q16" s="30"/>
      <c r="R16" s="29" t="n">
        <f aca="false">(H16/D16)-1</f>
        <v>0.243487506645401</v>
      </c>
      <c r="S16" s="29"/>
      <c r="T16" s="29" t="n">
        <f aca="false">(J16/D16)-1</f>
        <v>0.430090377458798</v>
      </c>
      <c r="U16" s="30"/>
      <c r="V16" s="31" t="n">
        <f aca="false">(J16/F16)-1</f>
        <v>0.32251720747296</v>
      </c>
    </row>
    <row r="17" customFormat="false" ht="13.5" hidden="false" customHeight="false" outlineLevel="0" collapsed="false">
      <c r="K17" s="3"/>
    </row>
    <row r="18" customFormat="false" ht="13.5" hidden="false" customHeight="false" outlineLevel="0" collapsed="false">
      <c r="B18" s="42" t="s">
        <v>35</v>
      </c>
      <c r="C18" s="15"/>
      <c r="D18" s="11" t="n">
        <f aca="false">SUM(D10,D14,D16)</f>
        <v>3037415.145</v>
      </c>
      <c r="E18" s="11"/>
      <c r="F18" s="11" t="n">
        <f aca="false">SUM(F10,F14,F16)</f>
        <v>3277014.55</v>
      </c>
      <c r="G18" s="11"/>
      <c r="H18" s="11" t="n">
        <f aca="false">SUM(H10,H14,H16)</f>
        <v>3770410.935</v>
      </c>
      <c r="I18" s="11"/>
      <c r="J18" s="11" t="n">
        <f aca="false">SUM(J10,J14,J16)</f>
        <v>4338555.01</v>
      </c>
      <c r="K18" s="3"/>
      <c r="L18" s="13" t="n">
        <f aca="false">(F18/D18)-1</f>
        <v>0.0788826662020215</v>
      </c>
      <c r="M18" s="14"/>
      <c r="N18" s="14" t="n">
        <f aca="false">(H18/F18)-1</f>
        <v>0.150562769091154</v>
      </c>
      <c r="O18" s="14"/>
      <c r="P18" s="14" t="n">
        <f aca="false">(J18/H18)-1</f>
        <v>0.150684921297577</v>
      </c>
      <c r="Q18" s="15"/>
      <c r="R18" s="14" t="n">
        <f aca="false">(H18/D18)-1</f>
        <v>0.241322227949845</v>
      </c>
      <c r="S18" s="14"/>
      <c r="T18" s="14" t="n">
        <f aca="false">(J18/D18)-1</f>
        <v>0.4283707701734</v>
      </c>
      <c r="U18" s="15"/>
      <c r="V18" s="16" t="n">
        <f aca="false">(J18/F18)-1</f>
        <v>0.323935229399577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32" t="s">
        <v>36</v>
      </c>
      <c r="D21" s="2" t="s">
        <v>2</v>
      </c>
      <c r="F21" s="2" t="s">
        <v>8</v>
      </c>
      <c r="H21" s="2" t="s">
        <v>37</v>
      </c>
      <c r="J21" s="2" t="s">
        <v>38</v>
      </c>
      <c r="L21" s="2" t="s">
        <v>39</v>
      </c>
    </row>
    <row r="23" customFormat="false" ht="12.75" hidden="false" customHeight="false" outlineLevel="0" collapsed="false">
      <c r="B23" s="0" t="s">
        <v>27</v>
      </c>
      <c r="C23" s="37"/>
      <c r="D23" s="7" t="n">
        <v>426.26</v>
      </c>
      <c r="L23" s="7" t="n">
        <v>426.26</v>
      </c>
    </row>
    <row r="24" customFormat="false" ht="12.75" hidden="false" customHeight="false" outlineLevel="0" collapsed="false">
      <c r="B24" s="0" t="s">
        <v>28</v>
      </c>
      <c r="C24" s="37"/>
      <c r="D24" s="7" t="n">
        <v>321.66</v>
      </c>
      <c r="L24" s="7" t="n">
        <v>321.66</v>
      </c>
    </row>
    <row r="25" customFormat="false" ht="12.75" hidden="false" customHeight="false" outlineLevel="0" collapsed="false">
      <c r="B25" s="0" t="s">
        <v>29</v>
      </c>
      <c r="C25" s="37"/>
      <c r="D25" s="7" t="n">
        <v>42.65</v>
      </c>
      <c r="L25" s="7" t="n">
        <v>42.65</v>
      </c>
    </row>
    <row r="26" customFormat="false" ht="12.75" hidden="false" customHeight="false" outlineLevel="0" collapsed="false">
      <c r="B26" s="0" t="s">
        <v>30</v>
      </c>
      <c r="D26" s="38" t="n">
        <f aca="false">$J$6</f>
        <v>5380</v>
      </c>
      <c r="F26" s="9" t="n">
        <f aca="false">$V$6</f>
        <v>0.32251720747296</v>
      </c>
      <c r="H26" s="9" t="n">
        <f aca="false">(AVERAGE(0,365)/(1.5*365))*N6</f>
        <v>0.0499836119305146</v>
      </c>
      <c r="J26" s="38" t="n">
        <f aca="false">(F6*(1+H26))</f>
        <v>4271.33333333333</v>
      </c>
      <c r="L26" s="38" t="n">
        <f aca="false">$J$26</f>
        <v>4271.33333333333</v>
      </c>
    </row>
    <row r="28" customFormat="false" ht="12.75" hidden="false" customHeight="false" outlineLevel="0" collapsed="false">
      <c r="B28" s="0" t="s">
        <v>31</v>
      </c>
      <c r="D28" s="7" t="n">
        <f aca="false">D23*D26</f>
        <v>2293278.8</v>
      </c>
      <c r="L28" s="7" t="n">
        <f aca="false">L23*L26</f>
        <v>1820698.54666667</v>
      </c>
    </row>
    <row r="29" customFormat="false" ht="13.5" hidden="false" customHeight="false" outlineLevel="0" collapsed="false">
      <c r="B29" s="0" t="s">
        <v>32</v>
      </c>
      <c r="D29" s="7" t="n">
        <f aca="false">D24*D26</f>
        <v>1730530.8</v>
      </c>
      <c r="L29" s="7" t="n">
        <f aca="false">L24*L26</f>
        <v>1373917.08</v>
      </c>
    </row>
    <row r="30" customFormat="false" ht="13.5" hidden="false" customHeight="false" outlineLevel="0" collapsed="false">
      <c r="B30" s="40" t="s">
        <v>10</v>
      </c>
      <c r="C30" s="30"/>
      <c r="D30" s="27" t="n">
        <f aca="false">D28+D29</f>
        <v>4023809.6</v>
      </c>
      <c r="E30" s="30"/>
      <c r="F30" s="30"/>
      <c r="G30" s="30"/>
      <c r="H30" s="30"/>
      <c r="I30" s="30"/>
      <c r="J30" s="30"/>
      <c r="K30" s="30"/>
      <c r="L30" s="35" t="n">
        <f aca="false">L28+L29</f>
        <v>3194615.62666667</v>
      </c>
    </row>
    <row r="32" customFormat="false" ht="12.75" hidden="false" customHeight="false" outlineLevel="0" collapsed="false">
      <c r="B32" s="0" t="s">
        <v>33</v>
      </c>
      <c r="D32" s="7" t="n">
        <v>5985348</v>
      </c>
      <c r="F32" s="9" t="n">
        <f aca="false">$V$12</f>
        <v>0.375929100438364</v>
      </c>
      <c r="H32" s="9" t="n">
        <f aca="false">H26*(1+0.23)</f>
        <v>0.061479842674533</v>
      </c>
      <c r="J32" s="7" t="n">
        <f aca="false">(F12*(1+H32))</f>
        <v>4617480.83630777</v>
      </c>
      <c r="L32" s="7" t="n">
        <f aca="false">$J$32</f>
        <v>4617480.83630777</v>
      </c>
    </row>
    <row r="33" customFormat="false" ht="13.5" hidden="false" customHeight="false" outlineLevel="0" collapsed="false">
      <c r="B33" s="0" t="s">
        <v>34</v>
      </c>
      <c r="D33" s="9" t="n">
        <v>0.02</v>
      </c>
      <c r="L33" s="9" t="n">
        <v>0.02</v>
      </c>
    </row>
    <row r="34" customFormat="false" ht="13.5" hidden="false" customHeight="false" outlineLevel="0" collapsed="false">
      <c r="B34" s="40" t="s">
        <v>11</v>
      </c>
      <c r="C34" s="30"/>
      <c r="D34" s="27" t="n">
        <f aca="false">D32*D33</f>
        <v>119706.96</v>
      </c>
      <c r="E34" s="30"/>
      <c r="F34" s="30"/>
      <c r="G34" s="30"/>
      <c r="H34" s="30"/>
      <c r="I34" s="30"/>
      <c r="J34" s="30"/>
      <c r="K34" s="30"/>
      <c r="L34" s="35" t="n">
        <f aca="false">L32*L33</f>
        <v>92349.6167261554</v>
      </c>
    </row>
    <row r="35" customFormat="false" ht="13.5" hidden="false" customHeight="false" outlineLevel="0" collapsed="false">
      <c r="D35" s="7"/>
      <c r="L35" s="7"/>
    </row>
    <row r="36" customFormat="false" ht="13.5" hidden="false" customHeight="false" outlineLevel="0" collapsed="false">
      <c r="B36" s="40" t="s">
        <v>12</v>
      </c>
      <c r="C36" s="30"/>
      <c r="D36" s="27" t="n">
        <f aca="false">D25*D26*0.85</f>
        <v>195038.45</v>
      </c>
      <c r="E36" s="30"/>
      <c r="F36" s="30"/>
      <c r="G36" s="30"/>
      <c r="H36" s="30"/>
      <c r="I36" s="30"/>
      <c r="J36" s="30"/>
      <c r="K36" s="30"/>
      <c r="L36" s="35" t="n">
        <f aca="false">L25*L26*0.85</f>
        <v>154846.511666667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42" t="s">
        <v>35</v>
      </c>
      <c r="C38" s="15"/>
      <c r="D38" s="11" t="n">
        <f aca="false">SUM(D30,D34,D36)</f>
        <v>4338555.01</v>
      </c>
      <c r="E38" s="15"/>
      <c r="F38" s="15"/>
      <c r="G38" s="15"/>
      <c r="H38" s="15"/>
      <c r="I38" s="15"/>
      <c r="J38" s="15"/>
      <c r="K38" s="15"/>
      <c r="L38" s="12" t="n">
        <f aca="false">SUM(L30,L34,L36)</f>
        <v>3441811.75505949</v>
      </c>
    </row>
    <row r="40" customFormat="false" ht="12.75" hidden="false" customHeight="false" outlineLevel="0" collapsed="false">
      <c r="A40" s="32" t="s">
        <v>40</v>
      </c>
      <c r="D40" s="2" t="s">
        <v>41</v>
      </c>
      <c r="F40" s="2" t="s">
        <v>42</v>
      </c>
      <c r="H40" s="2" t="s">
        <v>43</v>
      </c>
      <c r="J40" s="2" t="s">
        <v>38</v>
      </c>
      <c r="L40" s="2" t="s">
        <v>44</v>
      </c>
    </row>
    <row r="42" customFormat="false" ht="12.75" hidden="false" customHeight="false" outlineLevel="0" collapsed="false">
      <c r="B42" s="0" t="s">
        <v>27</v>
      </c>
      <c r="C42" s="37"/>
      <c r="D42" s="7" t="n">
        <v>426.26</v>
      </c>
      <c r="L42" s="7" t="n">
        <v>426.26</v>
      </c>
    </row>
    <row r="43" customFormat="false" ht="12.75" hidden="false" customHeight="false" outlineLevel="0" collapsed="false">
      <c r="B43" s="0" t="s">
        <v>28</v>
      </c>
      <c r="C43" s="37"/>
      <c r="D43" s="7" t="n">
        <v>321.66</v>
      </c>
      <c r="L43" s="7" t="n">
        <v>321.66</v>
      </c>
    </row>
    <row r="44" customFormat="false" ht="12.75" hidden="false" customHeight="false" outlineLevel="0" collapsed="false">
      <c r="B44" s="0" t="s">
        <v>29</v>
      </c>
      <c r="C44" s="37"/>
      <c r="D44" s="7" t="n">
        <v>42.65</v>
      </c>
      <c r="L44" s="7" t="n">
        <v>42.65</v>
      </c>
    </row>
    <row r="45" customFormat="false" ht="12.75" hidden="false" customHeight="false" outlineLevel="0" collapsed="false">
      <c r="B45" s="0" t="s">
        <v>30</v>
      </c>
      <c r="D45" s="38" t="n">
        <f aca="false">$J$26</f>
        <v>4271.33333333333</v>
      </c>
      <c r="F45" s="9" t="n">
        <f aca="false">(((365/547.5)*N6)-H26)+(((0.5*(547.5-365))/(1.5*365))*N6)+((AVERAGE(0,365)/365)*P6)</f>
        <v>0.150007482880808</v>
      </c>
      <c r="H45" s="9" t="n">
        <v>0</v>
      </c>
      <c r="J45" s="38" t="n">
        <f aca="false">(D45*(1+F45))*(1+H45)</f>
        <v>4912.06529521156</v>
      </c>
      <c r="L45" s="38" t="n">
        <f aca="false">$J$45</f>
        <v>4912.06529521156</v>
      </c>
    </row>
    <row r="47" customFormat="false" ht="12.75" hidden="false" customHeight="false" outlineLevel="0" collapsed="false">
      <c r="B47" s="0" t="s">
        <v>31</v>
      </c>
      <c r="D47" s="7" t="n">
        <f aca="false">D42*D45</f>
        <v>1820698.54666667</v>
      </c>
      <c r="L47" s="7" t="n">
        <f aca="false">L42*L45</f>
        <v>2093816.95273688</v>
      </c>
    </row>
    <row r="48" customFormat="false" ht="13.5" hidden="false" customHeight="false" outlineLevel="0" collapsed="false">
      <c r="B48" s="0" t="s">
        <v>32</v>
      </c>
      <c r="D48" s="7" t="n">
        <f aca="false">D43*D45</f>
        <v>1373917.08</v>
      </c>
      <c r="L48" s="7" t="n">
        <f aca="false">L43*L45</f>
        <v>1580014.92285775</v>
      </c>
    </row>
    <row r="49" customFormat="false" ht="13.5" hidden="false" customHeight="false" outlineLevel="0" collapsed="false">
      <c r="B49" s="40" t="s">
        <v>10</v>
      </c>
      <c r="C49" s="30"/>
      <c r="D49" s="27" t="n">
        <f aca="false">D47+D48</f>
        <v>3194615.62666667</v>
      </c>
      <c r="E49" s="30"/>
      <c r="F49" s="30"/>
      <c r="G49" s="30"/>
      <c r="H49" s="30"/>
      <c r="I49" s="30"/>
      <c r="J49" s="30"/>
      <c r="K49" s="30"/>
      <c r="L49" s="35" t="n">
        <f aca="false">L47+L48</f>
        <v>3673831.87559463</v>
      </c>
    </row>
    <row r="51" customFormat="false" ht="12.75" hidden="false" customHeight="false" outlineLevel="0" collapsed="false">
      <c r="B51" s="0" t="s">
        <v>33</v>
      </c>
      <c r="D51" s="7" t="n">
        <f aca="false">$J$32</f>
        <v>4617480.83630777</v>
      </c>
      <c r="F51" s="9" t="n">
        <f aca="false">F45*(1+0.23)</f>
        <v>0.184509203943394</v>
      </c>
      <c r="H51" s="9" t="n">
        <v>0</v>
      </c>
      <c r="J51" s="7" t="n">
        <f aca="false">(D51*(1+H51))</f>
        <v>4617480.83630777</v>
      </c>
      <c r="L51" s="7" t="n">
        <f aca="false">$J$51</f>
        <v>4617480.83630777</v>
      </c>
    </row>
    <row r="52" customFormat="false" ht="13.5" hidden="false" customHeight="false" outlineLevel="0" collapsed="false">
      <c r="B52" s="0" t="s">
        <v>34</v>
      </c>
      <c r="D52" s="9" t="n">
        <v>0.02</v>
      </c>
      <c r="L52" s="9" t="n">
        <v>0.02</v>
      </c>
    </row>
    <row r="53" customFormat="false" ht="13.5" hidden="false" customHeight="false" outlineLevel="0" collapsed="false">
      <c r="B53" s="40" t="s">
        <v>11</v>
      </c>
      <c r="C53" s="30"/>
      <c r="D53" s="27" t="n">
        <f aca="false">D51*D52</f>
        <v>92349.6167261554</v>
      </c>
      <c r="E53" s="30"/>
      <c r="F53" s="30"/>
      <c r="G53" s="30"/>
      <c r="H53" s="30"/>
      <c r="I53" s="30"/>
      <c r="J53" s="30"/>
      <c r="K53" s="30"/>
      <c r="L53" s="35" t="n">
        <f aca="false">L51*L52</f>
        <v>92349.6167261554</v>
      </c>
    </row>
    <row r="54" customFormat="false" ht="13.5" hidden="false" customHeight="false" outlineLevel="0" collapsed="false">
      <c r="D54" s="7"/>
      <c r="L54" s="7"/>
    </row>
    <row r="55" customFormat="false" ht="13.5" hidden="false" customHeight="false" outlineLevel="0" collapsed="false">
      <c r="B55" s="40" t="s">
        <v>12</v>
      </c>
      <c r="C55" s="30"/>
      <c r="D55" s="27" t="n">
        <f aca="false">D44*D45*0.85</f>
        <v>154846.511666667</v>
      </c>
      <c r="E55" s="30"/>
      <c r="F55" s="30"/>
      <c r="G55" s="30"/>
      <c r="H55" s="30"/>
      <c r="I55" s="30"/>
      <c r="J55" s="30"/>
      <c r="K55" s="30"/>
      <c r="L55" s="35" t="n">
        <f aca="false">L44*L45*0.85</f>
        <v>178074.647114657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42" t="s">
        <v>35</v>
      </c>
      <c r="C57" s="15"/>
      <c r="D57" s="11" t="n">
        <f aca="false">SUM(D49,D53,D55)</f>
        <v>3441811.75505949</v>
      </c>
      <c r="E57" s="15"/>
      <c r="F57" s="15"/>
      <c r="G57" s="15"/>
      <c r="H57" s="15"/>
      <c r="I57" s="15"/>
      <c r="J57" s="15"/>
      <c r="K57" s="15"/>
      <c r="L57" s="12" t="n">
        <f aca="false">SUM(L49,L53,L55)</f>
        <v>3944256.13943544</v>
      </c>
    </row>
    <row r="59" customFormat="false" ht="12.75" hidden="false" customHeight="false" outlineLevel="0" collapsed="false">
      <c r="A59" s="32" t="s">
        <v>45</v>
      </c>
      <c r="D59" s="2" t="s">
        <v>44</v>
      </c>
      <c r="F59" s="2" t="s">
        <v>42</v>
      </c>
      <c r="H59" s="2" t="s">
        <v>43</v>
      </c>
      <c r="J59" s="2" t="s">
        <v>38</v>
      </c>
      <c r="L59" s="2" t="s">
        <v>46</v>
      </c>
    </row>
    <row r="61" customFormat="false" ht="12.75" hidden="false" customHeight="false" outlineLevel="0" collapsed="false">
      <c r="B61" s="0" t="s">
        <v>27</v>
      </c>
      <c r="C61" s="37"/>
      <c r="D61" s="7" t="n">
        <v>426.26</v>
      </c>
      <c r="L61" s="7" t="n">
        <v>426.26</v>
      </c>
    </row>
    <row r="62" customFormat="false" ht="12.75" hidden="false" customHeight="false" outlineLevel="0" collapsed="false">
      <c r="B62" s="0" t="s">
        <v>28</v>
      </c>
      <c r="C62" s="37"/>
      <c r="D62" s="7" t="n">
        <v>321.66</v>
      </c>
      <c r="L62" s="7" t="n">
        <v>321.66</v>
      </c>
    </row>
    <row r="63" customFormat="false" ht="12.75" hidden="false" customHeight="false" outlineLevel="0" collapsed="false">
      <c r="B63" s="0" t="s">
        <v>29</v>
      </c>
      <c r="C63" s="37"/>
      <c r="D63" s="7" t="n">
        <v>42.65</v>
      </c>
      <c r="L63" s="7" t="n">
        <v>42.65</v>
      </c>
    </row>
    <row r="64" customFormat="false" ht="12.75" hidden="false" customHeight="false" outlineLevel="0" collapsed="false">
      <c r="B64" s="0" t="s">
        <v>30</v>
      </c>
      <c r="D64" s="38" t="n">
        <f aca="false">$L$45</f>
        <v>4912.06529521156</v>
      </c>
      <c r="F64" s="9" t="n">
        <f aca="false">F26-H26-F45</f>
        <v>0.122526112661637</v>
      </c>
      <c r="H64" s="9" t="n">
        <v>0.07</v>
      </c>
      <c r="J64" s="38" t="n">
        <f aca="false">(D64*(1+F64))*(1+H64)</f>
        <v>5899.89607024215</v>
      </c>
      <c r="L64" s="38" t="n">
        <f aca="false">$J$64</f>
        <v>5899.89607024215</v>
      </c>
    </row>
    <row r="66" customFormat="false" ht="12.75" hidden="false" customHeight="false" outlineLevel="0" collapsed="false">
      <c r="B66" s="0" t="s">
        <v>31</v>
      </c>
      <c r="D66" s="7" t="n">
        <f aca="false">D61*D64</f>
        <v>2093816.95273688</v>
      </c>
      <c r="L66" s="7" t="n">
        <f aca="false">L61*L64</f>
        <v>2514889.69890142</v>
      </c>
    </row>
    <row r="67" customFormat="false" ht="13.5" hidden="false" customHeight="false" outlineLevel="0" collapsed="false">
      <c r="B67" s="0" t="s">
        <v>32</v>
      </c>
      <c r="D67" s="7" t="n">
        <f aca="false">D62*D64</f>
        <v>1580014.92285775</v>
      </c>
      <c r="L67" s="7" t="n">
        <f aca="false">L62*L64</f>
        <v>1897760.56995409</v>
      </c>
    </row>
    <row r="68" customFormat="false" ht="13.5" hidden="false" customHeight="false" outlineLevel="0" collapsed="false">
      <c r="B68" s="40" t="s">
        <v>10</v>
      </c>
      <c r="C68" s="30"/>
      <c r="D68" s="27" t="n">
        <f aca="false">D66+D67</f>
        <v>3673831.87559463</v>
      </c>
      <c r="E68" s="30"/>
      <c r="F68" s="30"/>
      <c r="G68" s="30"/>
      <c r="H68" s="30"/>
      <c r="I68" s="30"/>
      <c r="J68" s="30"/>
      <c r="K68" s="30"/>
      <c r="L68" s="35" t="n">
        <f aca="false">L66+L67</f>
        <v>4412650.26885551</v>
      </c>
    </row>
    <row r="70" customFormat="false" ht="12.75" hidden="false" customHeight="false" outlineLevel="0" collapsed="false">
      <c r="B70" s="0" t="s">
        <v>33</v>
      </c>
      <c r="D70" s="7" t="n">
        <f aca="false">$L$51</f>
        <v>4617480.83630777</v>
      </c>
      <c r="F70" s="9" t="n">
        <f aca="false">F64*(1+0.23)</f>
        <v>0.150707118573813</v>
      </c>
      <c r="H70" s="9" t="n">
        <f aca="false">(H64+0.023)</f>
        <v>0.093</v>
      </c>
      <c r="J70" s="7" t="n">
        <f aca="false">(D70*(1+H70))</f>
        <v>5046906.55408439</v>
      </c>
      <c r="L70" s="7" t="n">
        <f aca="false">$J$70</f>
        <v>5046906.55408439</v>
      </c>
    </row>
    <row r="71" customFormat="false" ht="13.5" hidden="false" customHeight="false" outlineLevel="0" collapsed="false">
      <c r="B71" s="0" t="s">
        <v>34</v>
      </c>
      <c r="D71" s="9" t="n">
        <v>0.02</v>
      </c>
      <c r="L71" s="9" t="n">
        <v>0.02</v>
      </c>
    </row>
    <row r="72" customFormat="false" ht="13.5" hidden="false" customHeight="false" outlineLevel="0" collapsed="false">
      <c r="B72" s="40" t="s">
        <v>11</v>
      </c>
      <c r="C72" s="30"/>
      <c r="D72" s="27" t="n">
        <f aca="false">D70*D71</f>
        <v>92349.6167261554</v>
      </c>
      <c r="E72" s="30"/>
      <c r="F72" s="30"/>
      <c r="G72" s="30"/>
      <c r="H72" s="30"/>
      <c r="I72" s="30"/>
      <c r="J72" s="30"/>
      <c r="K72" s="30"/>
      <c r="L72" s="35" t="n">
        <f aca="false">L70*L71</f>
        <v>100938.131081688</v>
      </c>
    </row>
    <row r="73" customFormat="false" ht="13.5" hidden="false" customHeight="false" outlineLevel="0" collapsed="false">
      <c r="D73" s="7"/>
      <c r="L73" s="7"/>
    </row>
    <row r="74" customFormat="false" ht="13.5" hidden="false" customHeight="false" outlineLevel="0" collapsed="false">
      <c r="B74" s="40" t="s">
        <v>12</v>
      </c>
      <c r="C74" s="30"/>
      <c r="D74" s="27" t="n">
        <f aca="false">D63*D64*0.85</f>
        <v>178074.647114657</v>
      </c>
      <c r="E74" s="30"/>
      <c r="F74" s="30"/>
      <c r="G74" s="30"/>
      <c r="H74" s="30"/>
      <c r="I74" s="30"/>
      <c r="J74" s="30"/>
      <c r="K74" s="30"/>
      <c r="L74" s="35" t="n">
        <f aca="false">L63*L64*0.85</f>
        <v>213885.982286453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42" t="s">
        <v>35</v>
      </c>
      <c r="C76" s="15"/>
      <c r="D76" s="11" t="n">
        <f aca="false">SUM(D68,D72,D74)</f>
        <v>3944256.13943544</v>
      </c>
      <c r="E76" s="15"/>
      <c r="F76" s="15"/>
      <c r="G76" s="15"/>
      <c r="H76" s="15"/>
      <c r="I76" s="15"/>
      <c r="J76" s="15"/>
      <c r="K76" s="15"/>
      <c r="L76" s="12" t="n">
        <f aca="false">SUM(L68,L72,L74)</f>
        <v>4727474.38222365</v>
      </c>
    </row>
    <row r="78" customFormat="false" ht="12.75" hidden="false" customHeight="false" outlineLevel="0" collapsed="false">
      <c r="A78" s="32" t="s">
        <v>47</v>
      </c>
      <c r="D78" s="2" t="s">
        <v>46</v>
      </c>
      <c r="F78" s="2" t="s">
        <v>42</v>
      </c>
      <c r="H78" s="2" t="s">
        <v>43</v>
      </c>
      <c r="J78" s="2" t="s">
        <v>38</v>
      </c>
      <c r="L78" s="2" t="s">
        <v>48</v>
      </c>
    </row>
    <row r="80" customFormat="false" ht="12.75" hidden="false" customHeight="false" outlineLevel="0" collapsed="false">
      <c r="B80" s="0" t="s">
        <v>27</v>
      </c>
      <c r="C80" s="37"/>
      <c r="D80" s="7" t="n">
        <v>426.26</v>
      </c>
      <c r="L80" s="7" t="n">
        <v>426.26</v>
      </c>
    </row>
    <row r="81" customFormat="false" ht="12.75" hidden="false" customHeight="false" outlineLevel="0" collapsed="false">
      <c r="B81" s="0" t="s">
        <v>28</v>
      </c>
      <c r="C81" s="37"/>
      <c r="D81" s="7" t="n">
        <v>321.66</v>
      </c>
      <c r="L81" s="7" t="n">
        <v>321.66</v>
      </c>
    </row>
    <row r="82" customFormat="false" ht="12.75" hidden="false" customHeight="false" outlineLevel="0" collapsed="false">
      <c r="B82" s="0" t="s">
        <v>29</v>
      </c>
      <c r="C82" s="37"/>
      <c r="D82" s="7" t="n">
        <v>42.65</v>
      </c>
      <c r="L82" s="7" t="n">
        <v>42.65</v>
      </c>
    </row>
    <row r="83" customFormat="false" ht="12.75" hidden="false" customHeight="false" outlineLevel="0" collapsed="false">
      <c r="B83" s="0" t="s">
        <v>30</v>
      </c>
      <c r="D83" s="38" t="n">
        <f aca="false">$L$64</f>
        <v>5899.89607024215</v>
      </c>
      <c r="F83" s="9" t="n">
        <f aca="false">F26-H26-F45-F64</f>
        <v>0</v>
      </c>
      <c r="H83" s="9" t="n">
        <v>0.07</v>
      </c>
      <c r="J83" s="38" t="n">
        <f aca="false">(D83*(1+F83))*(1+H83)</f>
        <v>6312.8887951591</v>
      </c>
      <c r="L83" s="38" t="n">
        <f aca="false">$J$83</f>
        <v>6312.8887951591</v>
      </c>
    </row>
    <row r="85" customFormat="false" ht="12.75" hidden="false" customHeight="false" outlineLevel="0" collapsed="false">
      <c r="B85" s="0" t="s">
        <v>31</v>
      </c>
      <c r="D85" s="7" t="n">
        <f aca="false">D80*D83</f>
        <v>2514889.69890142</v>
      </c>
      <c r="L85" s="7" t="n">
        <f aca="false">L80*L83</f>
        <v>2690931.97782452</v>
      </c>
    </row>
    <row r="86" customFormat="false" ht="13.5" hidden="false" customHeight="false" outlineLevel="0" collapsed="false">
      <c r="B86" s="0" t="s">
        <v>32</v>
      </c>
      <c r="D86" s="7" t="n">
        <f aca="false">D81*D83</f>
        <v>1897760.56995409</v>
      </c>
      <c r="L86" s="7" t="n">
        <f aca="false">L81*L83</f>
        <v>2030603.80985087</v>
      </c>
    </row>
    <row r="87" customFormat="false" ht="13.5" hidden="false" customHeight="false" outlineLevel="0" collapsed="false">
      <c r="B87" s="40" t="s">
        <v>10</v>
      </c>
      <c r="C87" s="30"/>
      <c r="D87" s="27" t="n">
        <f aca="false">D85+D86</f>
        <v>4412650.26885551</v>
      </c>
      <c r="E87" s="30"/>
      <c r="F87" s="30"/>
      <c r="G87" s="30"/>
      <c r="H87" s="30"/>
      <c r="I87" s="30"/>
      <c r="J87" s="30"/>
      <c r="K87" s="30"/>
      <c r="L87" s="35" t="n">
        <f aca="false">L85+L86</f>
        <v>4721535.78767539</v>
      </c>
    </row>
    <row r="89" customFormat="false" ht="12.75" hidden="false" customHeight="false" outlineLevel="0" collapsed="false">
      <c r="B89" s="0" t="s">
        <v>33</v>
      </c>
      <c r="D89" s="7" t="n">
        <f aca="false">$L$70</f>
        <v>5046906.55408439</v>
      </c>
      <c r="F89" s="9" t="n">
        <f aca="false">F83*(1+0.23)</f>
        <v>0</v>
      </c>
      <c r="H89" s="9" t="n">
        <f aca="false">(H83+0.023)</f>
        <v>0.093</v>
      </c>
      <c r="J89" s="7" t="n">
        <f aca="false">(D89*(1+H89))</f>
        <v>5516268.86361424</v>
      </c>
      <c r="L89" s="7" t="n">
        <f aca="false">$J$89</f>
        <v>5516268.86361424</v>
      </c>
    </row>
    <row r="90" customFormat="false" ht="13.5" hidden="false" customHeight="false" outlineLevel="0" collapsed="false">
      <c r="B90" s="0" t="s">
        <v>34</v>
      </c>
      <c r="D90" s="9" t="n">
        <v>0.02</v>
      </c>
      <c r="L90" s="9" t="n">
        <v>0.02</v>
      </c>
    </row>
    <row r="91" customFormat="false" ht="13.5" hidden="false" customHeight="false" outlineLevel="0" collapsed="false">
      <c r="B91" s="40" t="s">
        <v>11</v>
      </c>
      <c r="C91" s="30"/>
      <c r="D91" s="27" t="n">
        <f aca="false">D89*D90</f>
        <v>100938.131081688</v>
      </c>
      <c r="E91" s="30"/>
      <c r="F91" s="30"/>
      <c r="G91" s="30"/>
      <c r="H91" s="30"/>
      <c r="I91" s="30"/>
      <c r="J91" s="30"/>
      <c r="K91" s="30"/>
      <c r="L91" s="35" t="n">
        <f aca="false">L89*L90</f>
        <v>110325.377272285</v>
      </c>
    </row>
    <row r="92" customFormat="false" ht="13.5" hidden="false" customHeight="false" outlineLevel="0" collapsed="false">
      <c r="D92" s="7"/>
      <c r="L92" s="7"/>
    </row>
    <row r="93" customFormat="false" ht="13.5" hidden="false" customHeight="false" outlineLevel="0" collapsed="false">
      <c r="B93" s="40" t="s">
        <v>12</v>
      </c>
      <c r="C93" s="30"/>
      <c r="D93" s="27" t="n">
        <f aca="false">D82*D83*0.85</f>
        <v>213885.982286453</v>
      </c>
      <c r="E93" s="30"/>
      <c r="F93" s="30"/>
      <c r="G93" s="30"/>
      <c r="H93" s="30"/>
      <c r="I93" s="30"/>
      <c r="J93" s="30"/>
      <c r="K93" s="30"/>
      <c r="L93" s="35" t="n">
        <f aca="false">L82*L83*0.85</f>
        <v>228858.001046505</v>
      </c>
    </row>
    <row r="94" customFormat="false" ht="13.5" hidden="false" customHeight="false" outlineLevel="0" collapsed="false"/>
    <row r="95" customFormat="false" ht="13.5" hidden="false" customHeight="false" outlineLevel="0" collapsed="false">
      <c r="B95" s="42" t="s">
        <v>35</v>
      </c>
      <c r="C95" s="15"/>
      <c r="D95" s="11" t="n">
        <f aca="false">SUM(D87,D91,D93)</f>
        <v>4727474.38222365</v>
      </c>
      <c r="E95" s="15"/>
      <c r="F95" s="15"/>
      <c r="G95" s="15"/>
      <c r="H95" s="15"/>
      <c r="I95" s="15"/>
      <c r="J95" s="15"/>
      <c r="K95" s="15"/>
      <c r="L95" s="12" t="n">
        <f aca="false">SUM(L87,L91,L93)</f>
        <v>5060719.16599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14"/>
    <col collapsed="false" customWidth="true" hidden="false" outlineLevel="0" max="3" min="3" style="0" width="35.7"/>
    <col collapsed="false" customWidth="true" hidden="false" outlineLevel="0" max="5" min="5" style="0" width="19.56"/>
    <col collapsed="false" customWidth="true" hidden="false" outlineLevel="0" max="7" min="7" style="0" width="19.14"/>
    <col collapsed="false" customWidth="true" hidden="false" outlineLevel="0" max="9" min="9" style="0" width="19.7"/>
    <col collapsed="false" customWidth="true" hidden="false" outlineLevel="0" max="11" min="11" style="0" width="19.85"/>
    <col collapsed="false" customWidth="true" hidden="false" outlineLevel="0" max="13" min="13" style="0" width="22.56"/>
    <col collapsed="false" customWidth="true" hidden="false" outlineLevel="0" max="15" min="15" style="0" width="19.41"/>
    <col collapsed="false" customWidth="true" hidden="false" outlineLevel="0" max="17" min="17" style="0" width="19.41"/>
    <col collapsed="false" customWidth="true" hidden="false" outlineLevel="0" max="19" min="19" style="0" width="18.85"/>
    <col collapsed="false" customWidth="true" hidden="false" outlineLevel="0" max="21" min="21" style="0" width="19.41"/>
    <col collapsed="false" customWidth="true" hidden="false" outlineLevel="0" max="23" min="23" style="0" width="19.41"/>
  </cols>
  <sheetData>
    <row r="1" customFormat="false" ht="12.75" hidden="false" customHeight="false" outlineLevel="0" collapsed="false">
      <c r="A1" s="1" t="s">
        <v>49</v>
      </c>
      <c r="B1" s="43"/>
      <c r="E1" s="2" t="n">
        <v>1996</v>
      </c>
      <c r="G1" s="2" t="n">
        <v>1997</v>
      </c>
      <c r="I1" s="2" t="s">
        <v>1</v>
      </c>
      <c r="K1" s="2" t="s">
        <v>2</v>
      </c>
      <c r="L1" s="3"/>
      <c r="M1" s="4" t="s">
        <v>3</v>
      </c>
      <c r="N1" s="5"/>
      <c r="O1" s="2" t="s">
        <v>4</v>
      </c>
      <c r="Q1" s="2" t="s">
        <v>5</v>
      </c>
      <c r="S1" s="2" t="s">
        <v>6</v>
      </c>
      <c r="U1" s="2" t="s">
        <v>7</v>
      </c>
      <c r="W1" s="2" t="s">
        <v>8</v>
      </c>
    </row>
    <row r="2" customFormat="false" ht="12.75" hidden="false" customHeight="false" outlineLevel="0" collapsed="false">
      <c r="A2" s="0" t="s">
        <v>50</v>
      </c>
      <c r="L2" s="3"/>
    </row>
    <row r="3" customFormat="false" ht="12.75" hidden="false" customHeight="false" outlineLevel="0" collapsed="false">
      <c r="B3" s="6" t="s">
        <v>51</v>
      </c>
      <c r="L3" s="3"/>
    </row>
    <row r="4" customFormat="false" ht="12.75" hidden="false" customHeight="false" outlineLevel="0" collapsed="false">
      <c r="C4" s="0" t="s">
        <v>27</v>
      </c>
      <c r="D4" s="37"/>
      <c r="E4" s="7" t="n">
        <v>426.26</v>
      </c>
      <c r="F4" s="7"/>
      <c r="G4" s="7" t="n">
        <v>426.26</v>
      </c>
      <c r="H4" s="7"/>
      <c r="I4" s="7" t="n">
        <v>426.26</v>
      </c>
      <c r="J4" s="7"/>
      <c r="K4" s="7" t="n">
        <v>426.26</v>
      </c>
      <c r="L4" s="3"/>
      <c r="M4" s="8" t="n">
        <f aca="false">(G4/E4)-1</f>
        <v>0</v>
      </c>
      <c r="N4" s="9"/>
      <c r="O4" s="9" t="n">
        <f aca="false">(I4/G4)-1</f>
        <v>0</v>
      </c>
      <c r="P4" s="9"/>
      <c r="Q4" s="9" t="n">
        <f aca="false">(K4/I4)-1</f>
        <v>0</v>
      </c>
      <c r="S4" s="9" t="n">
        <f aca="false">(I4/E4)-1</f>
        <v>0</v>
      </c>
      <c r="T4" s="9"/>
      <c r="U4" s="9" t="n">
        <f aca="false">(K4/E4)-1</f>
        <v>0</v>
      </c>
      <c r="W4" s="9" t="n">
        <f aca="false">(K4/G4)-1</f>
        <v>0</v>
      </c>
    </row>
    <row r="5" customFormat="false" ht="12.75" hidden="false" customHeight="false" outlineLevel="0" collapsed="false">
      <c r="C5" s="0" t="s">
        <v>28</v>
      </c>
      <c r="D5" s="37"/>
      <c r="E5" s="7" t="n">
        <v>321.66</v>
      </c>
      <c r="F5" s="7"/>
      <c r="G5" s="7" t="n">
        <v>321.66</v>
      </c>
      <c r="H5" s="7"/>
      <c r="I5" s="7" t="n">
        <v>321.66</v>
      </c>
      <c r="J5" s="7"/>
      <c r="K5" s="7" t="n">
        <v>321.66</v>
      </c>
      <c r="L5" s="3"/>
      <c r="M5" s="8" t="n">
        <f aca="false">(G5/E5)-1</f>
        <v>0</v>
      </c>
      <c r="N5" s="9"/>
      <c r="O5" s="9" t="n">
        <f aca="false">(I5/G5)-1</f>
        <v>0</v>
      </c>
      <c r="P5" s="9"/>
      <c r="Q5" s="9" t="n">
        <f aca="false">(K5/I5)-1</f>
        <v>0</v>
      </c>
      <c r="S5" s="9" t="n">
        <f aca="false">(I5/E5)-1</f>
        <v>0</v>
      </c>
      <c r="T5" s="9"/>
      <c r="U5" s="9" t="n">
        <f aca="false">(K5/E5)-1</f>
        <v>0</v>
      </c>
      <c r="W5" s="9" t="n">
        <f aca="false">(K5/G5)-1</f>
        <v>0</v>
      </c>
    </row>
    <row r="6" customFormat="false" ht="12.75" hidden="false" customHeight="false" outlineLevel="0" collapsed="false">
      <c r="C6" s="0" t="s">
        <v>29</v>
      </c>
      <c r="D6" s="37"/>
      <c r="E6" s="7" t="n">
        <v>42.65</v>
      </c>
      <c r="F6" s="7"/>
      <c r="G6" s="7" t="n">
        <v>42.65</v>
      </c>
      <c r="H6" s="7"/>
      <c r="I6" s="7" t="n">
        <v>42.65</v>
      </c>
      <c r="J6" s="7"/>
      <c r="K6" s="7" t="n">
        <v>42.65</v>
      </c>
      <c r="L6" s="3"/>
      <c r="M6" s="8" t="n">
        <f aca="false">(G6/E6)-1</f>
        <v>0</v>
      </c>
      <c r="N6" s="9"/>
      <c r="O6" s="9" t="n">
        <f aca="false">(I6/G6)-1</f>
        <v>0</v>
      </c>
      <c r="P6" s="9"/>
      <c r="Q6" s="9" t="n">
        <f aca="false">(K6/I6)-1</f>
        <v>0</v>
      </c>
      <c r="S6" s="9" t="n">
        <f aca="false">(I6/E6)-1</f>
        <v>0</v>
      </c>
      <c r="T6" s="9"/>
      <c r="U6" s="9" t="n">
        <f aca="false">(K6/E6)-1</f>
        <v>0</v>
      </c>
      <c r="W6" s="9" t="n">
        <f aca="false">(K6/G6)-1</f>
        <v>0</v>
      </c>
    </row>
    <row r="7" customFormat="false" ht="12.75" hidden="false" customHeight="false" outlineLevel="0" collapsed="false">
      <c r="C7" s="0" t="s">
        <v>52</v>
      </c>
      <c r="E7" s="38" t="n">
        <v>3784</v>
      </c>
      <c r="F7" s="38"/>
      <c r="G7" s="38" t="n">
        <v>3784</v>
      </c>
      <c r="H7" s="38"/>
      <c r="I7" s="38" t="n">
        <v>3784</v>
      </c>
      <c r="J7" s="38"/>
      <c r="K7" s="38" t="n">
        <v>3500</v>
      </c>
      <c r="L7" s="3"/>
      <c r="M7" s="8" t="n">
        <f aca="false">(G7/E7)-1</f>
        <v>0</v>
      </c>
      <c r="N7" s="9"/>
      <c r="O7" s="9" t="n">
        <f aca="false">(I7/G7)-1</f>
        <v>0</v>
      </c>
      <c r="P7" s="9"/>
      <c r="Q7" s="9" t="n">
        <f aca="false">(K7/I7)-1</f>
        <v>-0.0750528541226215</v>
      </c>
      <c r="S7" s="9" t="n">
        <f aca="false">(I7/E7)-1</f>
        <v>0</v>
      </c>
      <c r="T7" s="9"/>
      <c r="U7" s="9" t="n">
        <f aca="false">(K7/E7)-1</f>
        <v>-0.0750528541226215</v>
      </c>
      <c r="W7" s="9" t="n">
        <f aca="false">(K7/G7)-1</f>
        <v>-0.0750528541226215</v>
      </c>
    </row>
    <row r="8" customFormat="false" ht="12.75" hidden="false" customHeight="false" outlineLevel="0" collapsed="false">
      <c r="L8" s="3"/>
    </row>
    <row r="9" customFormat="false" ht="12.75" hidden="false" customHeight="false" outlineLevel="0" collapsed="false">
      <c r="C9" s="0" t="s">
        <v>31</v>
      </c>
      <c r="E9" s="7" t="n">
        <f aca="false">E4*E7</f>
        <v>1612967.84</v>
      </c>
      <c r="F9" s="7"/>
      <c r="G9" s="7" t="n">
        <f aca="false">G4*G7</f>
        <v>1612967.84</v>
      </c>
      <c r="H9" s="7"/>
      <c r="I9" s="7" t="n">
        <f aca="false">I4*I7</f>
        <v>1612967.84</v>
      </c>
      <c r="J9" s="7"/>
      <c r="K9" s="7" t="n">
        <f aca="false">K4*K7</f>
        <v>1491910</v>
      </c>
      <c r="L9" s="3"/>
      <c r="M9" s="8" t="n">
        <f aca="false">(G9/E9)-1</f>
        <v>0</v>
      </c>
      <c r="N9" s="9"/>
      <c r="O9" s="9" t="n">
        <f aca="false">(I9/G9)-1</f>
        <v>0</v>
      </c>
      <c r="P9" s="9"/>
      <c r="Q9" s="9" t="n">
        <f aca="false">(K9/I9)-1</f>
        <v>-0.0750528541226215</v>
      </c>
      <c r="S9" s="9" t="n">
        <f aca="false">(I9/E9)-1</f>
        <v>0</v>
      </c>
      <c r="T9" s="9"/>
      <c r="U9" s="9" t="n">
        <f aca="false">(K9/E9)-1</f>
        <v>-0.0750528541226215</v>
      </c>
      <c r="W9" s="9" t="n">
        <f aca="false">(K9/G9)-1</f>
        <v>-0.0750528541226215</v>
      </c>
    </row>
    <row r="10" customFormat="false" ht="13.5" hidden="false" customHeight="false" outlineLevel="0" collapsed="false">
      <c r="C10" s="0" t="s">
        <v>32</v>
      </c>
      <c r="E10" s="7" t="n">
        <f aca="false">E5*E7</f>
        <v>1217161.44</v>
      </c>
      <c r="F10" s="7"/>
      <c r="G10" s="7" t="n">
        <f aca="false">G5*G7</f>
        <v>1217161.44</v>
      </c>
      <c r="H10" s="7"/>
      <c r="I10" s="7" t="n">
        <f aca="false">I5*I7</f>
        <v>1217161.44</v>
      </c>
      <c r="J10" s="7"/>
      <c r="K10" s="7" t="n">
        <f aca="false">K5*K7</f>
        <v>1125810</v>
      </c>
      <c r="L10" s="3"/>
      <c r="M10" s="8" t="n">
        <f aca="false">(G10/E10)-1</f>
        <v>0</v>
      </c>
      <c r="N10" s="9"/>
      <c r="O10" s="9" t="n">
        <f aca="false">(I10/G10)-1</f>
        <v>0</v>
      </c>
      <c r="P10" s="9"/>
      <c r="Q10" s="9" t="n">
        <f aca="false">(K10/I10)-1</f>
        <v>-0.0750528541226218</v>
      </c>
      <c r="S10" s="9" t="n">
        <f aca="false">(I10/E10)-1</f>
        <v>0</v>
      </c>
      <c r="T10" s="9"/>
      <c r="U10" s="9" t="n">
        <f aca="false">(K10/E10)-1</f>
        <v>-0.0750528541226218</v>
      </c>
      <c r="W10" s="9" t="n">
        <f aca="false">(K10/G10)-1</f>
        <v>-0.0750528541226218</v>
      </c>
    </row>
    <row r="11" customFormat="false" ht="13.5" hidden="false" customHeight="false" outlineLevel="0" collapsed="false">
      <c r="C11" s="40" t="s">
        <v>10</v>
      </c>
      <c r="D11" s="30"/>
      <c r="E11" s="27" t="n">
        <f aca="false">E9+E10</f>
        <v>2830129.28</v>
      </c>
      <c r="F11" s="27"/>
      <c r="G11" s="27" t="n">
        <f aca="false">G9+G10</f>
        <v>2830129.28</v>
      </c>
      <c r="H11" s="27"/>
      <c r="I11" s="27" t="n">
        <f aca="false">I9+I10</f>
        <v>2830129.28</v>
      </c>
      <c r="J11" s="27"/>
      <c r="K11" s="35" t="n">
        <f aca="false">K9+K10</f>
        <v>2617720</v>
      </c>
      <c r="L11" s="3"/>
      <c r="M11" s="41" t="n">
        <f aca="false">(G11/E11)-1</f>
        <v>0</v>
      </c>
      <c r="N11" s="29"/>
      <c r="O11" s="29" t="n">
        <f aca="false">(I11/G11)-1</f>
        <v>0</v>
      </c>
      <c r="P11" s="29"/>
      <c r="Q11" s="29" t="n">
        <f aca="false">(K11/I11)-1</f>
        <v>-0.0750528541226216</v>
      </c>
      <c r="R11" s="30"/>
      <c r="S11" s="29" t="n">
        <f aca="false">(I11/E11)-1</f>
        <v>0</v>
      </c>
      <c r="T11" s="29"/>
      <c r="U11" s="29" t="n">
        <f aca="false">(K11/E11)-1</f>
        <v>-0.0750528541226216</v>
      </c>
      <c r="V11" s="30"/>
      <c r="W11" s="31" t="n">
        <f aca="false">(K11/G11)-1</f>
        <v>-0.0750528541226216</v>
      </c>
    </row>
    <row r="12" customFormat="false" ht="12.75" hidden="false" customHeight="false" outlineLevel="0" collapsed="false">
      <c r="L12" s="3"/>
    </row>
    <row r="13" customFormat="false" ht="12.75" hidden="false" customHeight="false" outlineLevel="0" collapsed="false">
      <c r="C13" s="0" t="s">
        <v>33</v>
      </c>
      <c r="E13" s="7" t="n">
        <v>4244678</v>
      </c>
      <c r="F13" s="7"/>
      <c r="G13" s="7" t="n">
        <v>4308348</v>
      </c>
      <c r="H13" s="7"/>
      <c r="I13" s="7" t="n">
        <v>4308348</v>
      </c>
      <c r="J13" s="7"/>
      <c r="K13" s="7" t="n">
        <v>4238858</v>
      </c>
      <c r="L13" s="3"/>
      <c r="M13" s="8" t="n">
        <f aca="false">(G13/E13)-1</f>
        <v>0.0149999599498478</v>
      </c>
      <c r="N13" s="9"/>
      <c r="O13" s="9" t="n">
        <f aca="false">(I13/G13)-1</f>
        <v>0</v>
      </c>
      <c r="P13" s="9"/>
      <c r="Q13" s="9" t="n">
        <f aca="false">(K13/I13)-1</f>
        <v>-0.0161291520554978</v>
      </c>
      <c r="S13" s="9" t="n">
        <f aca="false">(I13/E13)-1</f>
        <v>0.0149999599498478</v>
      </c>
      <c r="T13" s="9"/>
      <c r="U13" s="9" t="n">
        <f aca="false">(K13/E13)-1</f>
        <v>-0.00137112874050749</v>
      </c>
      <c r="W13" s="9" t="n">
        <f aca="false">(K13/G13)-1</f>
        <v>-0.0161291520554978</v>
      </c>
    </row>
    <row r="14" customFormat="false" ht="13.5" hidden="false" customHeight="false" outlineLevel="0" collapsed="false">
      <c r="C14" s="0" t="s">
        <v>34</v>
      </c>
      <c r="E14" s="9" t="n">
        <v>0.02</v>
      </c>
      <c r="F14" s="9"/>
      <c r="G14" s="9" t="n">
        <v>0.02</v>
      </c>
      <c r="H14" s="9"/>
      <c r="I14" s="9" t="n">
        <v>0.02</v>
      </c>
      <c r="J14" s="9"/>
      <c r="K14" s="9" t="n">
        <v>0.02</v>
      </c>
      <c r="L14" s="3"/>
      <c r="M14" s="8" t="n">
        <f aca="false">(G14/E14)-1</f>
        <v>0</v>
      </c>
      <c r="N14" s="9"/>
      <c r="O14" s="9" t="n">
        <f aca="false">(I14/G14)-1</f>
        <v>0</v>
      </c>
      <c r="P14" s="9"/>
      <c r="Q14" s="9" t="n">
        <f aca="false">(K14/I14)-1</f>
        <v>0</v>
      </c>
      <c r="S14" s="9" t="n">
        <f aca="false">(I14/E14)-1</f>
        <v>0</v>
      </c>
      <c r="T14" s="9"/>
      <c r="U14" s="9" t="n">
        <f aca="false">(K14/E14)-1</f>
        <v>0</v>
      </c>
      <c r="W14" s="9" t="n">
        <f aca="false">(K14/G14)-1</f>
        <v>0</v>
      </c>
    </row>
    <row r="15" customFormat="false" ht="13.5" hidden="false" customHeight="false" outlineLevel="0" collapsed="false">
      <c r="C15" s="40" t="s">
        <v>11</v>
      </c>
      <c r="D15" s="30"/>
      <c r="E15" s="27" t="n">
        <f aca="false">E13*E14</f>
        <v>84893.56</v>
      </c>
      <c r="F15" s="27"/>
      <c r="G15" s="27" t="n">
        <f aca="false">G13*G14</f>
        <v>86166.96</v>
      </c>
      <c r="H15" s="27"/>
      <c r="I15" s="27" t="n">
        <f aca="false">I13*I14</f>
        <v>86166.96</v>
      </c>
      <c r="J15" s="27"/>
      <c r="K15" s="35" t="n">
        <f aca="false">K13*K14</f>
        <v>84777.16</v>
      </c>
      <c r="L15" s="3"/>
      <c r="M15" s="41" t="n">
        <f aca="false">(G15/E15)-1</f>
        <v>0.0149999599498478</v>
      </c>
      <c r="N15" s="29"/>
      <c r="O15" s="29" t="n">
        <f aca="false">(I15/G15)-1</f>
        <v>0</v>
      </c>
      <c r="P15" s="29"/>
      <c r="Q15" s="29" t="n">
        <f aca="false">(K15/I15)-1</f>
        <v>-0.0161291520554979</v>
      </c>
      <c r="R15" s="30"/>
      <c r="S15" s="29" t="n">
        <f aca="false">(I15/E15)-1</f>
        <v>0.0149999599498478</v>
      </c>
      <c r="T15" s="29"/>
      <c r="U15" s="29" t="n">
        <f aca="false">(K15/E15)-1</f>
        <v>-0.00137112874050749</v>
      </c>
      <c r="V15" s="30"/>
      <c r="W15" s="31" t="n">
        <f aca="false">(K15/G15)-1</f>
        <v>-0.0161291520554979</v>
      </c>
    </row>
    <row r="16" customFormat="false" ht="13.5" hidden="false" customHeight="false" outlineLevel="0" collapsed="false">
      <c r="E16" s="7"/>
      <c r="F16" s="7"/>
      <c r="G16" s="7"/>
      <c r="H16" s="7"/>
      <c r="I16" s="7"/>
      <c r="J16" s="7"/>
      <c r="K16" s="7"/>
      <c r="L16" s="3"/>
    </row>
    <row r="17" customFormat="false" ht="13.5" hidden="false" customHeight="false" outlineLevel="0" collapsed="false">
      <c r="C17" s="40" t="s">
        <v>12</v>
      </c>
      <c r="D17" s="30"/>
      <c r="E17" s="27" t="n">
        <f aca="false">E6*E7*0.85</f>
        <v>137179.46</v>
      </c>
      <c r="F17" s="27"/>
      <c r="G17" s="27" t="n">
        <f aca="false">G6*G7*0.85</f>
        <v>137179.46</v>
      </c>
      <c r="H17" s="27"/>
      <c r="I17" s="27" t="n">
        <f aca="false">I6*I7*0.85</f>
        <v>137179.46</v>
      </c>
      <c r="J17" s="27"/>
      <c r="K17" s="35" t="n">
        <f aca="false">K6*K7*0.85</f>
        <v>126883.75</v>
      </c>
      <c r="L17" s="3"/>
      <c r="M17" s="41" t="n">
        <f aca="false">(G17/E17)-1</f>
        <v>0</v>
      </c>
      <c r="N17" s="29"/>
      <c r="O17" s="29" t="n">
        <f aca="false">(I17/G17)-1</f>
        <v>0</v>
      </c>
      <c r="P17" s="29"/>
      <c r="Q17" s="29" t="n">
        <f aca="false">(K17/I17)-1</f>
        <v>-0.0750528541226215</v>
      </c>
      <c r="R17" s="30"/>
      <c r="S17" s="29" t="n">
        <f aca="false">(I17/E17)-1</f>
        <v>0</v>
      </c>
      <c r="T17" s="29"/>
      <c r="U17" s="29" t="n">
        <f aca="false">(K17/E17)-1</f>
        <v>-0.0750528541226215</v>
      </c>
      <c r="V17" s="30"/>
      <c r="W17" s="31" t="n">
        <f aca="false">(K17/G17)-1</f>
        <v>-0.0750528541226215</v>
      </c>
    </row>
    <row r="18" customFormat="false" ht="12.75" hidden="false" customHeight="false" outlineLevel="0" collapsed="false">
      <c r="L18" s="3"/>
    </row>
    <row r="19" customFormat="false" ht="12.75" hidden="false" customHeight="false" outlineLevel="0" collapsed="false">
      <c r="B19" s="6" t="s">
        <v>53</v>
      </c>
      <c r="L19" s="3"/>
    </row>
    <row r="20" customFormat="false" ht="12.75" hidden="false" customHeight="false" outlineLevel="0" collapsed="false">
      <c r="C20" s="0" t="s">
        <v>54</v>
      </c>
      <c r="E20" s="38" t="n">
        <f aca="false">'[1]Volume Summary'!F89</f>
        <v>708</v>
      </c>
      <c r="F20" s="38"/>
      <c r="G20" s="38" t="n">
        <f aca="false">'[1]Volume Summary'!H89</f>
        <v>654</v>
      </c>
      <c r="H20" s="38"/>
      <c r="I20" s="38" t="n">
        <f aca="false">'[1]Volume Summary'!J89</f>
        <v>752</v>
      </c>
      <c r="J20" s="38"/>
      <c r="K20" s="38" t="n">
        <f aca="false">'[1]Volume Summary'!L89</f>
        <v>865</v>
      </c>
      <c r="L20" s="3"/>
      <c r="M20" s="8" t="n">
        <f aca="false">(G20/E20)-1</f>
        <v>-0.076271186440678</v>
      </c>
      <c r="N20" s="9"/>
      <c r="O20" s="39" t="n">
        <f aca="false">(I20/G20)-1</f>
        <v>0.149847094801223</v>
      </c>
      <c r="P20" s="9"/>
      <c r="Q20" s="39" t="n">
        <f aca="false">(K20/I20)-1</f>
        <v>0.150265957446809</v>
      </c>
      <c r="S20" s="9" t="n">
        <f aca="false">(I20/E20)-1</f>
        <v>0.0621468926553672</v>
      </c>
      <c r="T20" s="9"/>
      <c r="U20" s="9" t="n">
        <f aca="false">(K20/E20)-1</f>
        <v>0.221751412429378</v>
      </c>
      <c r="W20" s="9" t="n">
        <f aca="false">(K20/G20)-1</f>
        <v>0.32262996941896</v>
      </c>
    </row>
    <row r="21" customFormat="false" ht="12.75" hidden="false" customHeight="false" outlineLevel="0" collapsed="false">
      <c r="C21" s="0" t="s">
        <v>55</v>
      </c>
      <c r="E21" s="7" t="n">
        <v>467.97</v>
      </c>
      <c r="F21" s="7"/>
      <c r="G21" s="7" t="n">
        <v>467.97</v>
      </c>
      <c r="H21" s="7"/>
      <c r="I21" s="7" t="n">
        <v>467.97</v>
      </c>
      <c r="J21" s="7"/>
      <c r="K21" s="7" t="n">
        <v>482.01</v>
      </c>
      <c r="L21" s="3"/>
      <c r="M21" s="8" t="n">
        <f aca="false">(G21/E21)-1</f>
        <v>0</v>
      </c>
      <c r="N21" s="9"/>
      <c r="O21" s="9" t="n">
        <f aca="false">(I21/G21)-1</f>
        <v>0</v>
      </c>
      <c r="P21" s="9"/>
      <c r="Q21" s="9" t="n">
        <f aca="false">(K21/I21)-1</f>
        <v>0.0300019232002051</v>
      </c>
      <c r="S21" s="9" t="n">
        <f aca="false">(I21/E21)-1</f>
        <v>0</v>
      </c>
      <c r="T21" s="9"/>
      <c r="U21" s="9" t="n">
        <f aca="false">(K21/E21)-1</f>
        <v>0.0300019232002051</v>
      </c>
      <c r="W21" s="9" t="n">
        <f aca="false">(K21/G21)-1</f>
        <v>0.0300019232002051</v>
      </c>
    </row>
    <row r="22" customFormat="false" ht="13.5" hidden="false" customHeight="false" outlineLevel="0" collapsed="false">
      <c r="E22" s="7"/>
      <c r="F22" s="7"/>
      <c r="G22" s="7"/>
      <c r="H22" s="7"/>
      <c r="I22" s="7"/>
      <c r="J22" s="7"/>
      <c r="K22" s="7"/>
      <c r="L22" s="3"/>
    </row>
    <row r="23" customFormat="false" ht="13.5" hidden="false" customHeight="false" outlineLevel="0" collapsed="false">
      <c r="C23" s="42" t="s">
        <v>56</v>
      </c>
      <c r="D23" s="15"/>
      <c r="E23" s="11" t="n">
        <f aca="false">E20*E21</f>
        <v>331322.76</v>
      </c>
      <c r="F23" s="11"/>
      <c r="G23" s="11" t="n">
        <f aca="false">G20*G21</f>
        <v>306052.38</v>
      </c>
      <c r="H23" s="11"/>
      <c r="I23" s="11" t="n">
        <f aca="false">I20*I21</f>
        <v>351913.44</v>
      </c>
      <c r="J23" s="11"/>
      <c r="K23" s="12" t="n">
        <f aca="false">K20*K21</f>
        <v>416938.65</v>
      </c>
      <c r="L23" s="3"/>
      <c r="M23" s="13" t="n">
        <f aca="false">(G23/E23)-1</f>
        <v>-0.076271186440678</v>
      </c>
      <c r="N23" s="14"/>
      <c r="O23" s="14" t="n">
        <f aca="false">(I23/G23)-1</f>
        <v>0.149847094801223</v>
      </c>
      <c r="P23" s="14"/>
      <c r="Q23" s="14" t="n">
        <f aca="false">(K23/I23)-1</f>
        <v>0.184776148361938</v>
      </c>
      <c r="R23" s="15"/>
      <c r="S23" s="14" t="n">
        <f aca="false">(I23/E23)-1</f>
        <v>0.0621468926553672</v>
      </c>
      <c r="T23" s="14"/>
      <c r="U23" s="14" t="n">
        <f aca="false">(K23/E23)-1</f>
        <v>0.258406304474827</v>
      </c>
      <c r="V23" s="15"/>
      <c r="W23" s="16" t="n">
        <f aca="false">(K23/G23)-1</f>
        <v>0.362311412183757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2" t="s">
        <v>36</v>
      </c>
      <c r="E26" s="2" t="s">
        <v>2</v>
      </c>
      <c r="G26" s="6" t="s">
        <v>8</v>
      </c>
      <c r="I26" s="2" t="s">
        <v>37</v>
      </c>
      <c r="K26" s="2" t="s">
        <v>38</v>
      </c>
      <c r="M26" s="2" t="s">
        <v>39</v>
      </c>
    </row>
    <row r="28" customFormat="false" ht="12.75" hidden="false" customHeight="false" outlineLevel="0" collapsed="false">
      <c r="C28" s="0" t="s">
        <v>54</v>
      </c>
      <c r="E28" s="38" t="n">
        <f aca="false">$K$20</f>
        <v>865</v>
      </c>
      <c r="G28" s="9" t="n">
        <f aca="false">$W$20</f>
        <v>0.32262996941896</v>
      </c>
      <c r="I28" s="9" t="n">
        <f aca="false">(AVERAGE(0,365)/(1.5*365))*O20</f>
        <v>0.0499490316004077</v>
      </c>
      <c r="K28" s="38" t="n">
        <f aca="false">(E28/(1+G28))*(1+I28)</f>
        <v>686.666666666667</v>
      </c>
      <c r="M28" s="38" t="n">
        <f aca="false">$K$28</f>
        <v>686.666666666667</v>
      </c>
    </row>
    <row r="29" customFormat="false" ht="12.75" hidden="false" customHeight="false" outlineLevel="0" collapsed="false">
      <c r="C29" s="0" t="s">
        <v>55</v>
      </c>
      <c r="E29" s="7" t="n">
        <v>482.01</v>
      </c>
      <c r="M29" s="7" t="n">
        <v>482.01</v>
      </c>
    </row>
    <row r="30" customFormat="false" ht="13.5" hidden="false" customHeight="false" outlineLevel="0" collapsed="false">
      <c r="E30" s="38"/>
    </row>
    <row r="31" customFormat="false" ht="13.5" hidden="false" customHeight="false" outlineLevel="0" collapsed="false">
      <c r="C31" s="42" t="s">
        <v>56</v>
      </c>
      <c r="D31" s="15"/>
      <c r="E31" s="11" t="n">
        <f aca="false">E28*E29</f>
        <v>416938.65</v>
      </c>
      <c r="F31" s="15"/>
      <c r="G31" s="15"/>
      <c r="H31" s="15"/>
      <c r="I31" s="15"/>
      <c r="J31" s="15"/>
      <c r="K31" s="15"/>
      <c r="L31" s="15"/>
      <c r="M31" s="12" t="n">
        <f aca="false">K28*M29</f>
        <v>330980.2</v>
      </c>
    </row>
    <row r="33" customFormat="false" ht="12.75" hidden="false" customHeight="false" outlineLevel="0" collapsed="false">
      <c r="A33" s="32" t="s">
        <v>40</v>
      </c>
      <c r="E33" s="2" t="s">
        <v>41</v>
      </c>
      <c r="G33" s="2" t="s">
        <v>42</v>
      </c>
      <c r="I33" s="2" t="s">
        <v>43</v>
      </c>
      <c r="K33" s="2" t="s">
        <v>57</v>
      </c>
      <c r="M33" s="2" t="s">
        <v>44</v>
      </c>
    </row>
    <row r="35" customFormat="false" ht="12.75" hidden="false" customHeight="false" outlineLevel="0" collapsed="false">
      <c r="C35" s="0" t="s">
        <v>54</v>
      </c>
      <c r="E35" s="38" t="n">
        <f aca="false">$K$28</f>
        <v>686.666666666667</v>
      </c>
      <c r="G35" s="9" t="n">
        <f aca="false">(((365/547.5)*O20)-I28)+((0.5*(547.5-365)/(1.5*365))*O20)+(AVERAGE(0,365)/365)*Q20</f>
        <v>0.150056526124016</v>
      </c>
      <c r="I35" s="9" t="n">
        <v>0</v>
      </c>
      <c r="K35" s="38" t="n">
        <f aca="false">(E35*(1+G35))*(1+I35)</f>
        <v>789.705481271824</v>
      </c>
      <c r="M35" s="38" t="n">
        <f aca="false">$K$35</f>
        <v>789.705481271824</v>
      </c>
    </row>
    <row r="36" customFormat="false" ht="12.75" hidden="false" customHeight="false" outlineLevel="0" collapsed="false">
      <c r="C36" s="0" t="s">
        <v>55</v>
      </c>
      <c r="E36" s="7" t="n">
        <v>482.01</v>
      </c>
      <c r="I36" s="9"/>
      <c r="M36" s="7" t="n">
        <f aca="false">E36*(1.03)</f>
        <v>496.4703</v>
      </c>
    </row>
    <row r="37" customFormat="false" ht="13.5" hidden="false" customHeight="false" outlineLevel="0" collapsed="false">
      <c r="I37" s="9"/>
    </row>
    <row r="38" customFormat="false" ht="13.5" hidden="false" customHeight="false" outlineLevel="0" collapsed="false">
      <c r="C38" s="42" t="s">
        <v>56</v>
      </c>
      <c r="D38" s="15"/>
      <c r="E38" s="11" t="n">
        <f aca="false">E35*E36</f>
        <v>330980.2</v>
      </c>
      <c r="F38" s="15"/>
      <c r="G38" s="15"/>
      <c r="H38" s="15"/>
      <c r="I38" s="15"/>
      <c r="J38" s="15"/>
      <c r="K38" s="15"/>
      <c r="L38" s="15"/>
      <c r="M38" s="12" t="n">
        <f aca="false">M35*M36</f>
        <v>392065.317198667</v>
      </c>
    </row>
    <row r="40" customFormat="false" ht="12.75" hidden="false" customHeight="false" outlineLevel="0" collapsed="false">
      <c r="A40" s="32" t="s">
        <v>45</v>
      </c>
      <c r="E40" s="2" t="s">
        <v>44</v>
      </c>
      <c r="G40" s="2" t="s">
        <v>42</v>
      </c>
      <c r="I40" s="2" t="s">
        <v>43</v>
      </c>
      <c r="K40" s="2" t="s">
        <v>57</v>
      </c>
      <c r="M40" s="2" t="s">
        <v>46</v>
      </c>
    </row>
    <row r="42" customFormat="false" ht="12.75" hidden="false" customHeight="false" outlineLevel="0" collapsed="false">
      <c r="C42" s="0" t="s">
        <v>54</v>
      </c>
      <c r="E42" s="38" t="n">
        <f aca="false">$M$35</f>
        <v>789.705481271824</v>
      </c>
      <c r="G42" s="9" t="n">
        <f aca="false">G28-I28-G35</f>
        <v>0.122624411694537</v>
      </c>
      <c r="I42" s="9" t="n">
        <v>0.07</v>
      </c>
      <c r="K42" s="38" t="n">
        <f aca="false">(E42*(1+G42))*(1+I42)</f>
        <v>948.600636917464</v>
      </c>
      <c r="M42" s="38" t="n">
        <f aca="false">$K$42</f>
        <v>948.600636917464</v>
      </c>
    </row>
    <row r="43" customFormat="false" ht="12.75" hidden="false" customHeight="false" outlineLevel="0" collapsed="false">
      <c r="C43" s="0" t="s">
        <v>55</v>
      </c>
      <c r="E43" s="7" t="n">
        <f aca="false">$M$36</f>
        <v>496.4703</v>
      </c>
      <c r="I43" s="9"/>
      <c r="M43" s="7" t="n">
        <f aca="false">E43*(1.03)</f>
        <v>511.364409</v>
      </c>
    </row>
    <row r="44" customFormat="false" ht="13.5" hidden="false" customHeight="false" outlineLevel="0" collapsed="false">
      <c r="I44" s="9"/>
    </row>
    <row r="45" customFormat="false" ht="13.5" hidden="false" customHeight="false" outlineLevel="0" collapsed="false">
      <c r="C45" s="42" t="s">
        <v>56</v>
      </c>
      <c r="D45" s="15"/>
      <c r="E45" s="11" t="n">
        <f aca="false">E42*E43</f>
        <v>392065.317198667</v>
      </c>
      <c r="F45" s="15"/>
      <c r="G45" s="15"/>
      <c r="H45" s="15"/>
      <c r="I45" s="15"/>
      <c r="J45" s="15"/>
      <c r="K45" s="15"/>
      <c r="L45" s="15"/>
      <c r="M45" s="12" t="n">
        <f aca="false">M42*M43</f>
        <v>485080.604074323</v>
      </c>
    </row>
    <row r="47" customFormat="false" ht="12.75" hidden="false" customHeight="false" outlineLevel="0" collapsed="false">
      <c r="A47" s="32" t="s">
        <v>47</v>
      </c>
      <c r="E47" s="2" t="s">
        <v>46</v>
      </c>
      <c r="G47" s="2" t="s">
        <v>42</v>
      </c>
      <c r="I47" s="2" t="s">
        <v>43</v>
      </c>
      <c r="K47" s="2" t="s">
        <v>57</v>
      </c>
      <c r="M47" s="2" t="s">
        <v>48</v>
      </c>
    </row>
    <row r="49" customFormat="false" ht="12.75" hidden="false" customHeight="false" outlineLevel="0" collapsed="false">
      <c r="C49" s="0" t="s">
        <v>54</v>
      </c>
      <c r="E49" s="38" t="n">
        <f aca="false">$M$42</f>
        <v>948.600636917464</v>
      </c>
      <c r="G49" s="9" t="n">
        <v>0</v>
      </c>
      <c r="I49" s="9" t="n">
        <v>0.07</v>
      </c>
      <c r="K49" s="38" t="n">
        <f aca="false">(E49*(1+G49))*(1+I49)</f>
        <v>1015.00268150169</v>
      </c>
      <c r="M49" s="38" t="n">
        <f aca="false">$K$49</f>
        <v>1015.00268150169</v>
      </c>
    </row>
    <row r="50" customFormat="false" ht="12.75" hidden="false" customHeight="false" outlineLevel="0" collapsed="false">
      <c r="C50" s="0" t="s">
        <v>55</v>
      </c>
      <c r="E50" s="7" t="n">
        <f aca="false">$M$43</f>
        <v>511.364409</v>
      </c>
      <c r="I50" s="9"/>
      <c r="M50" s="7" t="n">
        <f aca="false">E50*(1.03)</f>
        <v>526.70534127</v>
      </c>
    </row>
    <row r="51" customFormat="false" ht="13.5" hidden="false" customHeight="false" outlineLevel="0" collapsed="false">
      <c r="I51" s="9"/>
    </row>
    <row r="52" customFormat="false" ht="13.5" hidden="false" customHeight="false" outlineLevel="0" collapsed="false">
      <c r="C52" s="42" t="s">
        <v>56</v>
      </c>
      <c r="D52" s="15"/>
      <c r="E52" s="11" t="n">
        <f aca="false">E49*E50</f>
        <v>485080.604074323</v>
      </c>
      <c r="F52" s="15"/>
      <c r="G52" s="15"/>
      <c r="H52" s="15"/>
      <c r="I52" s="15"/>
      <c r="J52" s="15"/>
      <c r="K52" s="15"/>
      <c r="L52" s="15"/>
      <c r="M52" s="12" t="n">
        <f aca="false">M49*M50</f>
        <v>534607.333750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5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8" min="8" style="0" width="19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1" t="s">
        <v>58</v>
      </c>
      <c r="D1" s="2" t="n">
        <v>1996</v>
      </c>
      <c r="F1" s="2" t="n">
        <v>1997</v>
      </c>
      <c r="H1" s="2" t="s">
        <v>1</v>
      </c>
      <c r="J1" s="2" t="s">
        <v>2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B3" s="0" t="s">
        <v>54</v>
      </c>
      <c r="D3" s="38" t="n">
        <f aca="false">'[1]Volume Summary'!F90</f>
        <v>798</v>
      </c>
      <c r="E3" s="38"/>
      <c r="F3" s="38" t="n">
        <f aca="false">'[1]Volume Summary'!H90</f>
        <v>275</v>
      </c>
      <c r="G3" s="38"/>
      <c r="H3" s="38" t="n">
        <f aca="false">'[1]Volume Summary'!J90</f>
        <v>0</v>
      </c>
      <c r="I3" s="38"/>
      <c r="J3" s="38" t="n">
        <f aca="false">'[1]Volume Summary'!L90</f>
        <v>0</v>
      </c>
    </row>
    <row r="4" customFormat="false" ht="13.5" hidden="false" customHeight="false" outlineLevel="0" collapsed="false">
      <c r="B4" s="0" t="s">
        <v>55</v>
      </c>
      <c r="D4" s="7" t="n">
        <v>675</v>
      </c>
      <c r="E4" s="7"/>
      <c r="F4" s="7" t="n">
        <v>675</v>
      </c>
      <c r="G4" s="7"/>
      <c r="H4" s="7" t="n">
        <v>525</v>
      </c>
      <c r="I4" s="7"/>
      <c r="J4" s="7" t="n">
        <v>525</v>
      </c>
    </row>
    <row r="5" customFormat="false" ht="13.5" hidden="false" customHeight="false" outlineLevel="0" collapsed="false">
      <c r="B5" s="42" t="s">
        <v>60</v>
      </c>
      <c r="C5" s="15"/>
      <c r="D5" s="11" t="n">
        <f aca="false">D3*D4</f>
        <v>538650</v>
      </c>
      <c r="E5" s="11"/>
      <c r="F5" s="11" t="n">
        <f aca="false">F3*F4</f>
        <v>185625</v>
      </c>
      <c r="G5" s="11"/>
      <c r="H5" s="11" t="n">
        <f aca="false">H3*H4</f>
        <v>0</v>
      </c>
      <c r="I5" s="11"/>
      <c r="J5" s="12" t="n">
        <f aca="false">J3*J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1:32:04Z</dcterms:created>
  <dc:creator>Deputy Clerk</dc:creator>
  <dc:description/>
  <dc:language>en-US</dc:language>
  <cp:lastModifiedBy>Deputy Clerk</cp:lastModifiedBy>
  <dcterms:modified xsi:type="dcterms:W3CDTF">2008-05-12T14:42:50Z</dcterms:modified>
  <cp:revision>0</cp:revision>
  <dc:subject/>
  <dc:title/>
</cp:coreProperties>
</file>