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 Summary" sheetId="1" state="visible" r:id="rId2"/>
    <sheet name="MedSurg (Inpatient) Summary" sheetId="2" state="visible" r:id="rId3"/>
    <sheet name="Psych Summary" sheetId="3" state="visible" r:id="rId4"/>
    <sheet name="Rehab Summary" sheetId="4" state="visible" r:id="rId5"/>
    <sheet name="Outpatient Summary" sheetId="5" state="visible" r:id="rId6"/>
  </sheets>
  <externalReferences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6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44</xdr:row>
                <xdr:rowOff>7</xdr:rowOff>
              </xdr:from>
              <xdr:to>
                <xdr:col>5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U46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4</xdr:row>
                <xdr:rowOff>7</xdr:rowOff>
              </xdr:from>
              <xdr:to>
                <xdr:col>10</xdr:col>
                <xdr:colOff>92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</rPr>
          <t xml:space="preserve">Projections are not necessary for 1999-2002 because there is no projected increase in volume for this unit from year to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1</xdr:colOff>
                <xdr:row>0</xdr:row>
                <xdr:rowOff>3</xdr:rowOff>
              </xdr:from>
              <xdr:to>
                <xdr:col>1</xdr:col>
                <xdr:colOff>2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5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3</xdr:row>
                <xdr:rowOff>7</xdr:rowOff>
              </xdr:from>
              <xdr:to>
                <xdr:col>8</xdr:col>
                <xdr:colOff>31</xdr:colOff>
                <xdr:row>27</xdr:row>
                <xdr:rowOff>12</xdr:rowOff>
              </xdr:to>
            </anchor>
          </commentPr>
        </mc:Choice>
        <mc:Fallback/>
      </mc:AlternateContent>
    </comment>
    <comment ref="O4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2</xdr:row>
                <xdr:rowOff>7</xdr:rowOff>
              </xdr:from>
              <xdr:to>
                <xdr:col>9</xdr:col>
                <xdr:colOff>19</xdr:colOff>
                <xdr:row>6</xdr:row>
                <xdr:rowOff>12</xdr:rowOff>
              </xdr:to>
            </anchor>
          </commentPr>
        </mc:Choice>
        <mc:Fallback/>
      </mc:AlternateContent>
    </comment>
    <comment ref="Q4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 regarding growth in rehab unit.  (Pl. Exs. 115,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</xdr:row>
                <xdr:rowOff>7</xdr:rowOff>
              </xdr:from>
              <xdr:to>
                <xdr:col>10</xdr:col>
                <xdr:colOff>87</xdr:colOff>
                <xdr:row>6</xdr:row>
                <xdr:rowOff>12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3</xdr:row>
                <xdr:rowOff>7</xdr:rowOff>
              </xdr:from>
              <xdr:to>
                <xdr:col>13</xdr:col>
                <xdr:colOff>-1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8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6</xdr:row>
                <xdr:rowOff>7</xdr:rowOff>
              </xdr:from>
              <xdr:to>
                <xdr:col>7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s regarding increase in ER volume and ASC surgeries.  (Pl. Ex.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</xdr:row>
                <xdr:rowOff>7</xdr:rowOff>
              </xdr:from>
              <xdr:to>
                <xdr:col>8</xdr:col>
                <xdr:colOff>77</xdr:colOff>
                <xdr:row>9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s regarding increase in ER volume and ASC surgeries.  (Pl. Ex.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7</xdr:rowOff>
              </xdr:from>
              <xdr:to>
                <xdr:col>8</xdr:col>
                <xdr:colOff>77</xdr:colOff>
                <xdr:row>10</xdr:row>
                <xdr:rowOff>12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s regarding increase in ER volume and ASC surgeries.  (Pl. Ex.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</xdr:row>
                <xdr:rowOff>8</xdr:rowOff>
              </xdr:from>
              <xdr:to>
                <xdr:col>8</xdr:col>
                <xdr:colOff>77</xdr:colOff>
                <xdr:row>35</xdr:row>
                <xdr:rowOff>8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0"/>
          </rPr>
          <t xml:space="preserve">Figures from 1997 are used as a proxy for end period numbers for "stump period" in 199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3</xdr:colOff>
                <xdr:row>36</xdr:row>
                <xdr:rowOff>7</xdr:rowOff>
              </xdr:from>
              <xdr:to>
                <xdr:col>12</xdr:col>
                <xdr:colOff>54</xdr:colOff>
                <xdr:row>40</xdr:row>
                <xdr:rowOff>12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s regarding increase in ER volume and ASC surgeries.  (Pl. Ex.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5</xdr:row>
                <xdr:rowOff>7</xdr:rowOff>
              </xdr:from>
              <xdr:to>
                <xdr:col>13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s regarding increase in ER volume and ASC surgeries.  (Pl. Ex.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6</xdr:row>
                <xdr:rowOff>7</xdr:rowOff>
              </xdr:from>
              <xdr:to>
                <xdr:col>13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0"/>
          </rPr>
          <t xml:space="preserve">Reflects Reese Management Team Strategic Assumptions regarding increase in ER volume and ASC surgeries.  (Pl. Ex. 300 at TRUST/HCA-007585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31</xdr:row>
                <xdr:rowOff>8</xdr:rowOff>
              </xdr:from>
              <xdr:to>
                <xdr:col>13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67">
  <si>
    <t xml:space="preserve">REVENUE SUMMARY</t>
  </si>
  <si>
    <t xml:space="preserve">Reese Projected 1998</t>
  </si>
  <si>
    <t xml:space="preserve">Reese Projected 1999</t>
  </si>
  <si>
    <t xml:space="preserve">Growth from '96 to '97</t>
  </si>
  <si>
    <t xml:space="preserve">Growth from '97 to '98</t>
  </si>
  <si>
    <t xml:space="preserve">Growth from '98 to '99</t>
  </si>
  <si>
    <t xml:space="preserve">Growth from '96 to'98</t>
  </si>
  <si>
    <t xml:space="preserve">Growth from '96 to '99</t>
  </si>
  <si>
    <t xml:space="preserve">Growth from '97 to '99</t>
  </si>
  <si>
    <t xml:space="preserve">Inpatient</t>
  </si>
  <si>
    <t xml:space="preserve">Net Medicare Reimbursement</t>
  </si>
  <si>
    <t xml:space="preserve">Net Medicaid Reimbursement</t>
  </si>
  <si>
    <t xml:space="preserve">Total Humana Reimbursement</t>
  </si>
  <si>
    <t xml:space="preserve">Total Other Reimbursement</t>
  </si>
  <si>
    <t xml:space="preserve">Total</t>
  </si>
  <si>
    <t xml:space="preserve">Psych</t>
  </si>
  <si>
    <t xml:space="preserve">Rehab</t>
  </si>
  <si>
    <t xml:space="preserve">Outpatient</t>
  </si>
  <si>
    <t xml:space="preserve">Final Projections</t>
  </si>
  <si>
    <t xml:space="preserve">Growth from '99 to '00</t>
  </si>
  <si>
    <t xml:space="preserve">Growth from '00 to '01</t>
  </si>
  <si>
    <t xml:space="preserve">Growth from '01 to '02</t>
  </si>
  <si>
    <t xml:space="preserve">Growth from '97 to '02</t>
  </si>
  <si>
    <t xml:space="preserve">Growth from '99 to '02</t>
  </si>
  <si>
    <t xml:space="preserve">MED/SURG (INPATIENT) SUMMARY</t>
  </si>
  <si>
    <t xml:space="preserve">Adjusted DRG Payments</t>
  </si>
  <si>
    <t xml:space="preserve">Outlier Payments</t>
  </si>
  <si>
    <t xml:space="preserve">Operating IME Payments</t>
  </si>
  <si>
    <t xml:space="preserve">Managed Care IME Payments</t>
  </si>
  <si>
    <t xml:space="preserve">Capital IME Payments</t>
  </si>
  <si>
    <t xml:space="preserve">Operating DSH Payments</t>
  </si>
  <si>
    <t xml:space="preserve">Capital DSH Payments</t>
  </si>
  <si>
    <t xml:space="preserve">Direct GME Reimbursement</t>
  </si>
  <si>
    <t xml:space="preserve">Paramedical Education Pass Through</t>
  </si>
  <si>
    <t xml:space="preserve">Primary Payors</t>
  </si>
  <si>
    <t xml:space="preserve">Bad Debt Recoveries</t>
  </si>
  <si>
    <t xml:space="preserve">Indirect Medical Education Payments (Operating)</t>
  </si>
  <si>
    <t xml:space="preserve">Indirect Medical Education Payments (Capital)</t>
  </si>
  <si>
    <t xml:space="preserve">DSH Payments (Operating)</t>
  </si>
  <si>
    <t xml:space="preserve">DSH Payments (Capital)</t>
  </si>
  <si>
    <t xml:space="preserve">Inpatient Direct GME Payments</t>
  </si>
  <si>
    <t xml:space="preserve">Medicaid Acute Payments (Override)</t>
  </si>
  <si>
    <t xml:space="preserve">Medicaid Acute Reimbursement (Override)</t>
  </si>
  <si>
    <t xml:space="preserve">Total Acute Humana Reimbursement</t>
  </si>
  <si>
    <t xml:space="preserve">Humana Acute Reimbursement</t>
  </si>
  <si>
    <t xml:space="preserve">Other Inpatient Reimbursement</t>
  </si>
  <si>
    <t xml:space="preserve">Total Inpatient Revenue</t>
  </si>
  <si>
    <t xml:space="preserve">PSYCH SUMMARY</t>
  </si>
  <si>
    <t xml:space="preserve">Total Costs</t>
  </si>
  <si>
    <t xml:space="preserve">Total Incentive/Penalty Payment</t>
  </si>
  <si>
    <t xml:space="preserve">Pass Through Costs (85%)</t>
  </si>
  <si>
    <t xml:space="preserve">Net Medicaid Reimbursement (Override)</t>
  </si>
  <si>
    <t xml:space="preserve">Humana</t>
  </si>
  <si>
    <t xml:space="preserve">Total Psych Revenue</t>
  </si>
  <si>
    <t xml:space="preserve">REHAB SUMMARY</t>
  </si>
  <si>
    <t xml:space="preserve">Total Rehab Revenue</t>
  </si>
  <si>
    <t xml:space="preserve">OUTPATIENT SUMMARY</t>
  </si>
  <si>
    <t xml:space="preserve">ASC Estimated Reimbursement</t>
  </si>
  <si>
    <t xml:space="preserve">Radiology Estimated Reimbursement</t>
  </si>
  <si>
    <t xml:space="preserve">Other Diagnostic Estimated Reimbursement</t>
  </si>
  <si>
    <t xml:space="preserve">Clinical Lab Estimated Reimbursement</t>
  </si>
  <si>
    <t xml:space="preserve">Other Reimbursement</t>
  </si>
  <si>
    <t xml:space="preserve">GME Reimbursement</t>
  </si>
  <si>
    <t xml:space="preserve">Bad Debt Reimbursement</t>
  </si>
  <si>
    <t xml:space="preserve">Total Humana Outpatient Reimbursement</t>
  </si>
  <si>
    <t xml:space="preserve">Other</t>
  </si>
  <si>
    <t xml:space="preserve">Total Other Outpatient Reimburs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%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lberts%20v.%20Tuft_revenue_medsu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lberts%20v.%20Tuft_revenue_psych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berts%20v.%20Tuft_revenue_reha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lberts%20v.%20Tuft_revenue_outpati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Surg (Inpatient) Summary"/>
      <sheetName val="Medicare"/>
      <sheetName val="Medicaid"/>
      <sheetName val="Humana"/>
      <sheetName val="Other"/>
    </sheetNames>
    <sheetDataSet>
      <sheetData sheetId="0"/>
      <sheetData sheetId="1">
        <row r="11">
          <cell r="E11">
            <v>21358415.5688</v>
          </cell>
        </row>
        <row r="11">
          <cell r="G11">
            <v>18819388.7968</v>
          </cell>
        </row>
        <row r="11">
          <cell r="I11">
            <v>20407360.204</v>
          </cell>
        </row>
        <row r="11">
          <cell r="K11">
            <v>21951768.3</v>
          </cell>
        </row>
        <row r="16">
          <cell r="E16">
            <v>491796.7196</v>
          </cell>
        </row>
        <row r="16">
          <cell r="G16">
            <v>433333.3456</v>
          </cell>
        </row>
        <row r="16">
          <cell r="I16">
            <v>534155.443612</v>
          </cell>
        </row>
        <row r="16">
          <cell r="K16">
            <v>574579.7799</v>
          </cell>
        </row>
        <row r="21">
          <cell r="E21">
            <v>7204477.68443628</v>
          </cell>
        </row>
        <row r="21">
          <cell r="G21">
            <v>6348030.17969808</v>
          </cell>
        </row>
        <row r="21">
          <cell r="I21">
            <v>6896811.50055867</v>
          </cell>
        </row>
        <row r="21">
          <cell r="K21">
            <v>6880585.29866127</v>
          </cell>
        </row>
        <row r="26">
          <cell r="E26">
            <v>0</v>
          </cell>
        </row>
        <row r="26">
          <cell r="G26">
            <v>0</v>
          </cell>
        </row>
        <row r="26">
          <cell r="I26">
            <v>142162.691391674</v>
          </cell>
        </row>
        <row r="26">
          <cell r="K26">
            <v>220717.478848205</v>
          </cell>
        </row>
        <row r="37">
          <cell r="E37">
            <v>396513.206030725</v>
          </cell>
        </row>
        <row r="37">
          <cell r="G37">
            <v>412469.332422187</v>
          </cell>
        </row>
        <row r="37">
          <cell r="I37">
            <v>289192.531306763</v>
          </cell>
        </row>
        <row r="37">
          <cell r="K37">
            <v>327715.937112482</v>
          </cell>
        </row>
        <row r="55">
          <cell r="E55">
            <v>5348319.47467909</v>
          </cell>
        </row>
        <row r="55">
          <cell r="G55">
            <v>3629167.99607985</v>
          </cell>
        </row>
        <row r="55">
          <cell r="I55">
            <v>6654978.18587241</v>
          </cell>
        </row>
        <row r="55">
          <cell r="K55">
            <v>7755421.19905999</v>
          </cell>
        </row>
        <row r="59">
          <cell r="E59">
            <v>130264.266092378</v>
          </cell>
        </row>
        <row r="59">
          <cell r="G59">
            <v>95217.2509189028</v>
          </cell>
        </row>
        <row r="59">
          <cell r="I59">
            <v>125630.436965985</v>
          </cell>
        </row>
        <row r="59">
          <cell r="K59">
            <v>166196.497284643</v>
          </cell>
        </row>
        <row r="73">
          <cell r="E73">
            <v>2177233.50553654</v>
          </cell>
        </row>
        <row r="73">
          <cell r="G73">
            <v>2711380.38394594</v>
          </cell>
        </row>
        <row r="73">
          <cell r="I73">
            <v>3079856.22439459</v>
          </cell>
        </row>
        <row r="73">
          <cell r="K73">
            <v>3240795.25510326</v>
          </cell>
        </row>
        <row r="75">
          <cell r="E75">
            <v>315000</v>
          </cell>
        </row>
        <row r="75">
          <cell r="G75">
            <v>315000</v>
          </cell>
        </row>
        <row r="75">
          <cell r="I75">
            <v>315000</v>
          </cell>
        </row>
        <row r="75">
          <cell r="K75">
            <v>315000</v>
          </cell>
        </row>
        <row r="77">
          <cell r="E77">
            <v>-19671.1007388648</v>
          </cell>
        </row>
        <row r="77">
          <cell r="G77">
            <v>-17332.6570818528</v>
          </cell>
        </row>
        <row r="77">
          <cell r="I77">
            <v>-19009.456030026</v>
          </cell>
        </row>
        <row r="77">
          <cell r="K77">
            <v>-20448.07217145</v>
          </cell>
        </row>
        <row r="82">
          <cell r="E82">
            <v>731250</v>
          </cell>
        </row>
        <row r="82">
          <cell r="G82">
            <v>731250</v>
          </cell>
        </row>
        <row r="82">
          <cell r="I82">
            <v>731250</v>
          </cell>
        </row>
        <row r="82">
          <cell r="K82">
            <v>570000</v>
          </cell>
        </row>
        <row r="97">
          <cell r="M97">
            <v>20087684.3346667</v>
          </cell>
        </row>
        <row r="102">
          <cell r="M102">
            <v>525788.040670667</v>
          </cell>
        </row>
        <row r="107">
          <cell r="M107">
            <v>6296304.86384351</v>
          </cell>
        </row>
        <row r="112">
          <cell r="M112">
            <v>201974.755821662</v>
          </cell>
        </row>
        <row r="123">
          <cell r="M123">
            <v>403981.900145899</v>
          </cell>
        </row>
        <row r="141">
          <cell r="M141">
            <v>5176783.53587378</v>
          </cell>
        </row>
        <row r="145">
          <cell r="M145">
            <v>129562.242321159</v>
          </cell>
        </row>
        <row r="159">
          <cell r="M159">
            <v>3275106.47799619</v>
          </cell>
        </row>
        <row r="161">
          <cell r="M161">
            <v>315000</v>
          </cell>
        </row>
        <row r="163">
          <cell r="M163">
            <v>-18711.677957742</v>
          </cell>
        </row>
        <row r="168">
          <cell r="M168">
            <v>570000</v>
          </cell>
        </row>
        <row r="182">
          <cell r="M182">
            <v>21553771.8291831</v>
          </cell>
        </row>
        <row r="187">
          <cell r="M187">
            <v>564162.362884764</v>
          </cell>
        </row>
        <row r="192">
          <cell r="M192">
            <v>6579326.0169868</v>
          </cell>
        </row>
        <row r="197">
          <cell r="M197">
            <v>211053.593256415</v>
          </cell>
        </row>
        <row r="208">
          <cell r="M208">
            <v>338249.964485221</v>
          </cell>
        </row>
        <row r="226">
          <cell r="M226">
            <v>8214786.00826387</v>
          </cell>
        </row>
        <row r="230">
          <cell r="M230">
            <v>177038.933706271</v>
          </cell>
        </row>
        <row r="244">
          <cell r="M244">
            <v>3344085.95339272</v>
          </cell>
        </row>
        <row r="246">
          <cell r="M246">
            <v>315000</v>
          </cell>
        </row>
        <row r="248">
          <cell r="M248">
            <v>-20077.3384588841</v>
          </cell>
        </row>
        <row r="253">
          <cell r="M253">
            <v>570000</v>
          </cell>
        </row>
        <row r="267">
          <cell r="M267">
            <v>23623604.268577</v>
          </cell>
        </row>
        <row r="272">
          <cell r="M272">
            <v>618339.495733638</v>
          </cell>
        </row>
        <row r="277">
          <cell r="M277">
            <v>7829881.622596</v>
          </cell>
        </row>
        <row r="282">
          <cell r="M282">
            <v>251169.291042076</v>
          </cell>
        </row>
        <row r="293">
          <cell r="M293">
            <v>295063.016330869</v>
          </cell>
        </row>
        <row r="311">
          <cell r="M311">
            <v>10617101.7860461</v>
          </cell>
        </row>
        <row r="315">
          <cell r="M315">
            <v>203979.257025262</v>
          </cell>
        </row>
        <row r="329">
          <cell r="M329">
            <v>3434016.43220986</v>
          </cell>
        </row>
        <row r="331">
          <cell r="M331">
            <v>315000</v>
          </cell>
        </row>
        <row r="333">
          <cell r="M333">
            <v>-22005.3873761795</v>
          </cell>
        </row>
        <row r="338">
          <cell r="M338">
            <v>570000</v>
          </cell>
        </row>
        <row r="352">
          <cell r="M352">
            <v>25277256.5673774</v>
          </cell>
        </row>
        <row r="357">
          <cell r="M357">
            <v>661623.260434993</v>
          </cell>
        </row>
        <row r="362">
          <cell r="M362">
            <v>7971849.52270379</v>
          </cell>
        </row>
        <row r="367">
          <cell r="M367">
            <v>255723.379921006</v>
          </cell>
        </row>
        <row r="378">
          <cell r="M378">
            <v>273879.198798582</v>
          </cell>
        </row>
        <row r="396">
          <cell r="M396">
            <v>11360298.9110693</v>
          </cell>
        </row>
        <row r="400">
          <cell r="M400">
            <v>203979.257025262</v>
          </cell>
        </row>
        <row r="414">
          <cell r="M414">
            <v>3537036.92517616</v>
          </cell>
        </row>
        <row r="416">
          <cell r="M416">
            <v>315000</v>
          </cell>
        </row>
        <row r="418">
          <cell r="M418">
            <v>-23545.764492512</v>
          </cell>
        </row>
        <row r="423">
          <cell r="M423">
            <v>570000</v>
          </cell>
        </row>
      </sheetData>
      <sheetData sheetId="2">
        <row r="11">
          <cell r="E11">
            <v>34565072.112</v>
          </cell>
        </row>
        <row r="11">
          <cell r="G11">
            <v>26986405.2408</v>
          </cell>
        </row>
        <row r="11">
          <cell r="I11">
            <v>24737448.33</v>
          </cell>
        </row>
        <row r="11">
          <cell r="K11">
            <v>26639807.25</v>
          </cell>
        </row>
        <row r="16">
          <cell r="E16">
            <v>472075</v>
          </cell>
        </row>
        <row r="16">
          <cell r="G16">
            <v>472075</v>
          </cell>
        </row>
        <row r="16">
          <cell r="I16">
            <v>0</v>
          </cell>
        </row>
        <row r="16">
          <cell r="K16">
            <v>0</v>
          </cell>
        </row>
        <row r="21">
          <cell r="E21">
            <v>6915568.2975</v>
          </cell>
        </row>
        <row r="21">
          <cell r="G21">
            <v>6915568.2975</v>
          </cell>
        </row>
        <row r="21">
          <cell r="I21">
            <v>7914417.3285</v>
          </cell>
        </row>
        <row r="21">
          <cell r="K21">
            <v>7895372.2992</v>
          </cell>
        </row>
        <row r="32">
          <cell r="E32">
            <v>420889.319965696</v>
          </cell>
        </row>
        <row r="32">
          <cell r="G32">
            <v>414155.077008087</v>
          </cell>
        </row>
        <row r="32">
          <cell r="I32">
            <v>489222.914199534</v>
          </cell>
        </row>
        <row r="32">
          <cell r="K32">
            <v>612854.823682971</v>
          </cell>
        </row>
        <row r="51">
          <cell r="E51">
            <v>5276159.95975971</v>
          </cell>
        </row>
        <row r="51">
          <cell r="G51">
            <v>5276159.95975971</v>
          </cell>
        </row>
        <row r="51">
          <cell r="I51">
            <v>8269716.15436906</v>
          </cell>
        </row>
        <row r="51">
          <cell r="K51">
            <v>8803697.50498653</v>
          </cell>
        </row>
        <row r="55">
          <cell r="E55">
            <v>123914.455928554</v>
          </cell>
        </row>
        <row r="55">
          <cell r="G55">
            <v>123914.455928554</v>
          </cell>
        </row>
        <row r="55">
          <cell r="I55">
            <v>187345.618015411</v>
          </cell>
        </row>
        <row r="55">
          <cell r="K55">
            <v>230265.888615646</v>
          </cell>
        </row>
        <row r="67">
          <cell r="E67">
            <v>3375249.86581845</v>
          </cell>
        </row>
        <row r="67">
          <cell r="G67">
            <v>3428111.28196774</v>
          </cell>
        </row>
        <row r="67">
          <cell r="I67">
            <v>3460479.91521915</v>
          </cell>
        </row>
        <row r="67">
          <cell r="K67">
            <v>3585882.88025552</v>
          </cell>
        </row>
        <row r="77">
          <cell r="E77">
            <v>0</v>
          </cell>
        </row>
        <row r="77">
          <cell r="G77">
            <v>0</v>
          </cell>
        </row>
        <row r="77">
          <cell r="I77">
            <v>0</v>
          </cell>
        </row>
        <row r="77">
          <cell r="K77">
            <v>0</v>
          </cell>
        </row>
        <row r="78">
          <cell r="E78">
            <v>-18833</v>
          </cell>
        </row>
        <row r="78">
          <cell r="G78">
            <v>-18833</v>
          </cell>
        </row>
        <row r="78">
          <cell r="I78">
            <v>-22828</v>
          </cell>
        </row>
        <row r="78">
          <cell r="K78">
            <v>-24550</v>
          </cell>
        </row>
        <row r="86">
          <cell r="E86">
            <v>2302342.48</v>
          </cell>
        </row>
        <row r="86">
          <cell r="G86">
            <v>1948365.3</v>
          </cell>
        </row>
        <row r="86">
          <cell r="I86">
            <v>3743870.22</v>
          </cell>
        </row>
        <row r="86">
          <cell r="K86">
            <v>4221106.99</v>
          </cell>
        </row>
        <row r="89">
          <cell r="E89">
            <v>22527479.2</v>
          </cell>
        </row>
        <row r="89">
          <cell r="G89">
            <v>17588150.28</v>
          </cell>
        </row>
        <row r="89">
          <cell r="I89">
            <v>24966292.19</v>
          </cell>
        </row>
        <row r="89">
          <cell r="K89">
            <v>27657129.75</v>
          </cell>
        </row>
        <row r="101">
          <cell r="M101">
            <v>2838023.22333333</v>
          </cell>
        </row>
        <row r="105">
          <cell r="M105">
            <v>22970588.27</v>
          </cell>
        </row>
        <row r="116">
          <cell r="M116">
            <v>4403797.74211044</v>
          </cell>
        </row>
        <row r="120">
          <cell r="M120">
            <v>27691332.6563506</v>
          </cell>
        </row>
        <row r="131">
          <cell r="M131">
            <v>5712466.030841</v>
          </cell>
        </row>
        <row r="135">
          <cell r="M135">
            <v>32252080.7320737</v>
          </cell>
        </row>
        <row r="146">
          <cell r="M146">
            <v>5953814.74988306</v>
          </cell>
        </row>
        <row r="150">
          <cell r="M150">
            <v>33219643.1540359</v>
          </cell>
        </row>
      </sheetData>
      <sheetData sheetId="3">
        <row r="5">
          <cell r="D5">
            <v>43804897.65</v>
          </cell>
        </row>
        <row r="5">
          <cell r="F5">
            <v>42564088.8</v>
          </cell>
        </row>
        <row r="5">
          <cell r="H5">
            <v>45349873.65</v>
          </cell>
        </row>
        <row r="5">
          <cell r="J5">
            <v>48772961.1</v>
          </cell>
        </row>
        <row r="12">
          <cell r="L12">
            <v>44633712.9</v>
          </cell>
        </row>
        <row r="18">
          <cell r="L18">
            <v>47889098.2669124</v>
          </cell>
        </row>
        <row r="24">
          <cell r="L24">
            <v>52487107.1698937</v>
          </cell>
        </row>
        <row r="30">
          <cell r="L30">
            <v>56161204.6717863</v>
          </cell>
        </row>
      </sheetData>
      <sheetData sheetId="4">
        <row r="11">
          <cell r="D11">
            <v>8392136.3576</v>
          </cell>
        </row>
        <row r="11">
          <cell r="F11">
            <v>7396374.3988</v>
          </cell>
        </row>
        <row r="11">
          <cell r="H11">
            <v>7887102.2244</v>
          </cell>
        </row>
        <row r="11">
          <cell r="J11">
            <v>8487391.4152</v>
          </cell>
        </row>
        <row r="22">
          <cell r="L22">
            <v>8024295.71968397</v>
          </cell>
        </row>
        <row r="32">
          <cell r="L32">
            <v>8592921.58422214</v>
          </cell>
        </row>
        <row r="42">
          <cell r="L42">
            <v>9411607.70913538</v>
          </cell>
        </row>
        <row r="52">
          <cell r="L52">
            <v>10070420.24877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sych Summary"/>
      <sheetName val="Medicare"/>
      <sheetName val="Medicaid"/>
      <sheetName val="Humana"/>
    </sheetNames>
    <sheetDataSet>
      <sheetData sheetId="0"/>
      <sheetData sheetId="1">
        <row r="10">
          <cell r="D10">
            <v>1542088.8</v>
          </cell>
        </row>
        <row r="10">
          <cell r="F10">
            <v>1621076.8</v>
          </cell>
        </row>
        <row r="10">
          <cell r="H10">
            <v>1621076.8</v>
          </cell>
        </row>
        <row r="10">
          <cell r="J10">
            <v>1621076.8</v>
          </cell>
        </row>
        <row r="14">
          <cell r="D14">
            <v>42820.82</v>
          </cell>
        </row>
        <row r="14">
          <cell r="F14">
            <v>52102.18</v>
          </cell>
        </row>
        <row r="14">
          <cell r="H14">
            <v>52102.18</v>
          </cell>
        </row>
        <row r="14">
          <cell r="J14">
            <v>52102.18</v>
          </cell>
        </row>
        <row r="16">
          <cell r="D16">
            <v>93864.123</v>
          </cell>
        </row>
        <row r="16">
          <cell r="F16">
            <v>98671.978</v>
          </cell>
        </row>
        <row r="16">
          <cell r="H16">
            <v>98671.978</v>
          </cell>
        </row>
        <row r="16">
          <cell r="J16">
            <v>98671.978</v>
          </cell>
        </row>
      </sheetData>
      <sheetData sheetId="2">
        <row r="11">
          <cell r="E11">
            <v>1571861.2</v>
          </cell>
        </row>
        <row r="11">
          <cell r="G11">
            <v>1571861.2</v>
          </cell>
        </row>
        <row r="11">
          <cell r="I11">
            <v>1571861.2</v>
          </cell>
        </row>
        <row r="11">
          <cell r="K11">
            <v>1549380</v>
          </cell>
        </row>
        <row r="15">
          <cell r="E15">
            <v>41555.18</v>
          </cell>
        </row>
        <row r="15">
          <cell r="G15">
            <v>41555.18</v>
          </cell>
        </row>
        <row r="15">
          <cell r="I15">
            <v>41555.18</v>
          </cell>
        </row>
        <row r="15">
          <cell r="K15">
            <v>41133.3</v>
          </cell>
        </row>
        <row r="17">
          <cell r="E17">
            <v>95676.3145</v>
          </cell>
        </row>
        <row r="17">
          <cell r="G17">
            <v>95676.3145</v>
          </cell>
        </row>
        <row r="17">
          <cell r="I17">
            <v>95676.3145</v>
          </cell>
        </row>
        <row r="17">
          <cell r="K17">
            <v>94307.925</v>
          </cell>
        </row>
        <row r="24">
          <cell r="E24">
            <v>4945789.05</v>
          </cell>
        </row>
        <row r="24">
          <cell r="G24">
            <v>4060285.75</v>
          </cell>
        </row>
        <row r="24">
          <cell r="I24">
            <v>0</v>
          </cell>
        </row>
        <row r="24">
          <cell r="K24">
            <v>0</v>
          </cell>
        </row>
      </sheetData>
      <sheetData sheetId="3">
        <row r="5">
          <cell r="D5">
            <v>1959300</v>
          </cell>
        </row>
        <row r="5">
          <cell r="F5">
            <v>1643775</v>
          </cell>
        </row>
        <row r="5">
          <cell r="H5">
            <v>0</v>
          </cell>
        </row>
        <row r="5">
          <cell r="J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hab Summary"/>
      <sheetName val="Medicare"/>
      <sheetName val="Medicaid"/>
      <sheetName val="Humana"/>
    </sheetNames>
    <sheetDataSet>
      <sheetData sheetId="0"/>
      <sheetData sheetId="1">
        <row r="10">
          <cell r="D10">
            <v>2813675.04</v>
          </cell>
        </row>
        <row r="10">
          <cell r="F10">
            <v>3042538.56</v>
          </cell>
        </row>
        <row r="10">
          <cell r="H10">
            <v>3498769.76</v>
          </cell>
        </row>
        <row r="10">
          <cell r="J10">
            <v>4023809.6</v>
          </cell>
        </row>
        <row r="14">
          <cell r="D14">
            <v>87358.2</v>
          </cell>
        </row>
        <row r="14">
          <cell r="F14">
            <v>87000.82</v>
          </cell>
        </row>
        <row r="14">
          <cell r="H14">
            <v>102051.98</v>
          </cell>
        </row>
        <row r="14">
          <cell r="J14">
            <v>119706.96</v>
          </cell>
        </row>
        <row r="16">
          <cell r="D16">
            <v>136381.905</v>
          </cell>
        </row>
        <row r="16">
          <cell r="F16">
            <v>147475.17</v>
          </cell>
        </row>
        <row r="16">
          <cell r="H16">
            <v>169589.195</v>
          </cell>
        </row>
        <row r="16">
          <cell r="J16">
            <v>195038.45</v>
          </cell>
        </row>
        <row r="30">
          <cell r="L30">
            <v>3194615.62666667</v>
          </cell>
        </row>
        <row r="34">
          <cell r="L34">
            <v>92349.6167261554</v>
          </cell>
        </row>
        <row r="36">
          <cell r="L36">
            <v>154846.511666667</v>
          </cell>
        </row>
        <row r="49">
          <cell r="L49">
            <v>3673831.87559463</v>
          </cell>
        </row>
        <row r="53">
          <cell r="L53">
            <v>92349.6167261554</v>
          </cell>
        </row>
        <row r="55">
          <cell r="L55">
            <v>178074.647114657</v>
          </cell>
        </row>
        <row r="68">
          <cell r="L68">
            <v>4412650.26885551</v>
          </cell>
        </row>
        <row r="72">
          <cell r="L72">
            <v>100938.131081688</v>
          </cell>
        </row>
        <row r="74">
          <cell r="L74">
            <v>213885.982286453</v>
          </cell>
        </row>
        <row r="87">
          <cell r="L87">
            <v>4721535.78767539</v>
          </cell>
        </row>
        <row r="91">
          <cell r="L91">
            <v>110325.377272285</v>
          </cell>
        </row>
        <row r="93">
          <cell r="L93">
            <v>228858.001046505</v>
          </cell>
        </row>
      </sheetData>
      <sheetData sheetId="2">
        <row r="11">
          <cell r="E11">
            <v>2830129.28</v>
          </cell>
        </row>
        <row r="11">
          <cell r="G11">
            <v>2830129.28</v>
          </cell>
        </row>
        <row r="11">
          <cell r="I11">
            <v>2830129.28</v>
          </cell>
        </row>
        <row r="11">
          <cell r="K11">
            <v>2617720</v>
          </cell>
        </row>
        <row r="15">
          <cell r="E15">
            <v>84893.56</v>
          </cell>
        </row>
        <row r="15">
          <cell r="G15">
            <v>86166.96</v>
          </cell>
        </row>
        <row r="15">
          <cell r="I15">
            <v>86166.96</v>
          </cell>
        </row>
        <row r="15">
          <cell r="K15">
            <v>84777.16</v>
          </cell>
        </row>
        <row r="17">
          <cell r="E17">
            <v>137179.46</v>
          </cell>
        </row>
        <row r="17">
          <cell r="G17">
            <v>137179.46</v>
          </cell>
        </row>
        <row r="17">
          <cell r="I17">
            <v>137179.46</v>
          </cell>
        </row>
        <row r="17">
          <cell r="K17">
            <v>126883.75</v>
          </cell>
        </row>
        <row r="23">
          <cell r="E23">
            <v>331322.76</v>
          </cell>
        </row>
        <row r="23">
          <cell r="G23">
            <v>306052.38</v>
          </cell>
        </row>
        <row r="23">
          <cell r="I23">
            <v>351913.44</v>
          </cell>
        </row>
        <row r="23">
          <cell r="K23">
            <v>416938.65</v>
          </cell>
        </row>
        <row r="31">
          <cell r="M31">
            <v>330980.2</v>
          </cell>
        </row>
        <row r="38">
          <cell r="M38">
            <v>392065.317198667</v>
          </cell>
        </row>
        <row r="45">
          <cell r="M45">
            <v>485080.604074323</v>
          </cell>
        </row>
        <row r="52">
          <cell r="M52">
            <v>534607.333750311</v>
          </cell>
        </row>
      </sheetData>
      <sheetData sheetId="3">
        <row r="5">
          <cell r="D5">
            <v>538650</v>
          </cell>
        </row>
        <row r="5">
          <cell r="F5">
            <v>185625</v>
          </cell>
        </row>
        <row r="5">
          <cell r="H5">
            <v>0</v>
          </cell>
        </row>
        <row r="5">
          <cell r="J5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utpatient Summary"/>
      <sheetName val="Medicare"/>
      <sheetName val="Medicaid"/>
      <sheetName val="Humana"/>
      <sheetName val="Other"/>
    </sheetNames>
    <sheetDataSet>
      <sheetData sheetId="0"/>
      <sheetData sheetId="1">
        <row r="5">
          <cell r="D5">
            <v>918788.1208</v>
          </cell>
        </row>
        <row r="5">
          <cell r="F5">
            <v>887072.4456</v>
          </cell>
        </row>
        <row r="5">
          <cell r="H5">
            <v>869533.6835</v>
          </cell>
        </row>
        <row r="5">
          <cell r="J5">
            <v>904454.503</v>
          </cell>
        </row>
        <row r="9">
          <cell r="D9">
            <v>953955.5949</v>
          </cell>
        </row>
        <row r="9">
          <cell r="F9">
            <v>921025.8981</v>
          </cell>
        </row>
        <row r="9">
          <cell r="H9">
            <v>476461.1481</v>
          </cell>
        </row>
        <row r="9">
          <cell r="J9">
            <v>495596.1429</v>
          </cell>
        </row>
        <row r="13">
          <cell r="D13">
            <v>233040.7926</v>
          </cell>
        </row>
        <row r="13">
          <cell r="F13">
            <v>224996.442</v>
          </cell>
        </row>
        <row r="13">
          <cell r="H13">
            <v>89787.7668</v>
          </cell>
        </row>
        <row r="13">
          <cell r="J13">
            <v>93393.7064</v>
          </cell>
        </row>
        <row r="17">
          <cell r="D17">
            <v>36416.55</v>
          </cell>
        </row>
        <row r="17">
          <cell r="F17">
            <v>35159.57</v>
          </cell>
        </row>
        <row r="17">
          <cell r="H17">
            <v>37402.55</v>
          </cell>
        </row>
        <row r="17">
          <cell r="J17">
            <v>38904.67</v>
          </cell>
        </row>
        <row r="21">
          <cell r="D21">
            <v>2602831.1781</v>
          </cell>
        </row>
        <row r="21">
          <cell r="F21">
            <v>2512983.6203</v>
          </cell>
        </row>
        <row r="21">
          <cell r="H21">
            <v>2673305.8871</v>
          </cell>
        </row>
        <row r="21">
          <cell r="J21">
            <v>2780667.3429</v>
          </cell>
        </row>
        <row r="25">
          <cell r="D25">
            <v>384219.75</v>
          </cell>
        </row>
        <row r="25">
          <cell r="F25">
            <v>478478.85</v>
          </cell>
        </row>
        <row r="25">
          <cell r="H25">
            <v>543587.7</v>
          </cell>
        </row>
        <row r="25">
          <cell r="J25">
            <v>571885.35</v>
          </cell>
        </row>
        <row r="27">
          <cell r="D27">
            <v>-300</v>
          </cell>
        </row>
        <row r="27">
          <cell r="F27">
            <v>-300</v>
          </cell>
        </row>
        <row r="27">
          <cell r="H27">
            <v>-300</v>
          </cell>
        </row>
        <row r="27">
          <cell r="J27">
            <v>-300</v>
          </cell>
        </row>
        <row r="31">
          <cell r="D31">
            <v>440435.4</v>
          </cell>
        </row>
        <row r="31">
          <cell r="F31">
            <v>440435.4</v>
          </cell>
        </row>
        <row r="31">
          <cell r="H31">
            <v>440435.4</v>
          </cell>
        </row>
        <row r="31">
          <cell r="J31">
            <v>440435.4</v>
          </cell>
        </row>
        <row r="40">
          <cell r="L40">
            <v>836838.90744203</v>
          </cell>
        </row>
        <row r="44">
          <cell r="L44">
            <v>458546.048139735</v>
          </cell>
        </row>
        <row r="48">
          <cell r="L48">
            <v>86411.7116403136</v>
          </cell>
        </row>
        <row r="52">
          <cell r="L52">
            <v>35996.311510688</v>
          </cell>
        </row>
        <row r="56">
          <cell r="L56">
            <v>2572788.60968935</v>
          </cell>
        </row>
        <row r="60">
          <cell r="L60">
            <v>571885.35</v>
          </cell>
        </row>
        <row r="62">
          <cell r="L62">
            <v>-300</v>
          </cell>
        </row>
        <row r="66">
          <cell r="L66">
            <v>440435.4</v>
          </cell>
        </row>
        <row r="75">
          <cell r="L75">
            <v>896106.014648234</v>
          </cell>
        </row>
        <row r="79">
          <cell r="L79">
            <v>491021.471488717</v>
          </cell>
        </row>
        <row r="83">
          <cell r="L83">
            <v>92531.6137291309</v>
          </cell>
        </row>
        <row r="87">
          <cell r="L87">
            <v>38545.6638822849</v>
          </cell>
        </row>
        <row r="91">
          <cell r="L91">
            <v>2755000.18827793</v>
          </cell>
        </row>
        <row r="95">
          <cell r="L95">
            <v>588490.826811338</v>
          </cell>
        </row>
        <row r="97">
          <cell r="L97">
            <v>-300</v>
          </cell>
        </row>
        <row r="101">
          <cell r="L101">
            <v>440435.4</v>
          </cell>
        </row>
        <row r="109">
          <cell r="L109">
            <v>970242.692323897</v>
          </cell>
        </row>
        <row r="113">
          <cell r="L113">
            <v>531644.814503872</v>
          </cell>
        </row>
        <row r="117">
          <cell r="L117">
            <v>100186.97857096</v>
          </cell>
        </row>
        <row r="121">
          <cell r="L121">
            <v>41734.5067977534</v>
          </cell>
        </row>
        <row r="125">
          <cell r="L125">
            <v>2982927.50077833</v>
          </cell>
        </row>
        <row r="129">
          <cell r="L129">
            <v>606145.551615678</v>
          </cell>
        </row>
        <row r="131">
          <cell r="L131">
            <v>-300</v>
          </cell>
        </row>
        <row r="135">
          <cell r="L135">
            <v>440435.4</v>
          </cell>
        </row>
        <row r="143">
          <cell r="L143">
            <v>1038159.68078657</v>
          </cell>
        </row>
        <row r="147">
          <cell r="L147">
            <v>568859.951519143</v>
          </cell>
        </row>
        <row r="151">
          <cell r="L151">
            <v>107200.067070927</v>
          </cell>
        </row>
        <row r="155">
          <cell r="L155">
            <v>44655.9222735962</v>
          </cell>
        </row>
        <row r="159">
          <cell r="L159">
            <v>3191732.42583281</v>
          </cell>
        </row>
        <row r="163">
          <cell r="L163">
            <v>624329.918164148</v>
          </cell>
        </row>
        <row r="165">
          <cell r="L165">
            <v>-300</v>
          </cell>
        </row>
        <row r="169">
          <cell r="L169">
            <v>440435.4</v>
          </cell>
        </row>
      </sheetData>
      <sheetData sheetId="2">
        <row r="6">
          <cell r="E6">
            <v>897959.744</v>
          </cell>
        </row>
        <row r="6">
          <cell r="G6">
            <v>897959.744</v>
          </cell>
        </row>
        <row r="6">
          <cell r="I6">
            <v>897959.744</v>
          </cell>
        </row>
        <row r="6">
          <cell r="K6">
            <v>897959.744</v>
          </cell>
        </row>
        <row r="10">
          <cell r="E10">
            <v>932330.0448</v>
          </cell>
        </row>
        <row r="10">
          <cell r="G10">
            <v>932330.0448</v>
          </cell>
        </row>
        <row r="10">
          <cell r="I10">
            <v>932330.0448</v>
          </cell>
        </row>
        <row r="10">
          <cell r="K10">
            <v>932330.0448</v>
          </cell>
        </row>
        <row r="14">
          <cell r="E14">
            <v>227757.9612</v>
          </cell>
        </row>
        <row r="14">
          <cell r="G14">
            <v>227757.9612</v>
          </cell>
        </row>
        <row r="14">
          <cell r="I14">
            <v>227757.9612</v>
          </cell>
        </row>
        <row r="14">
          <cell r="K14">
            <v>227757.9612</v>
          </cell>
        </row>
        <row r="18">
          <cell r="E18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22">
          <cell r="E22">
            <v>2543826.5516</v>
          </cell>
        </row>
        <row r="22">
          <cell r="G22">
            <v>2543826.5516</v>
          </cell>
        </row>
        <row r="22">
          <cell r="I22">
            <v>2543826.5516</v>
          </cell>
        </row>
        <row r="22">
          <cell r="K22">
            <v>2543826.5516</v>
          </cell>
        </row>
        <row r="26">
          <cell r="E26">
            <v>595635.45</v>
          </cell>
        </row>
        <row r="26">
          <cell r="G26">
            <v>604964.1</v>
          </cell>
        </row>
        <row r="26">
          <cell r="I26">
            <v>610676.25</v>
          </cell>
        </row>
        <row r="26">
          <cell r="K26">
            <v>632806.2</v>
          </cell>
        </row>
        <row r="28">
          <cell r="E28">
            <v>-300</v>
          </cell>
        </row>
        <row r="28">
          <cell r="G28">
            <v>-300</v>
          </cell>
        </row>
        <row r="28">
          <cell r="I28">
            <v>-300</v>
          </cell>
        </row>
        <row r="28">
          <cell r="K28">
            <v>-300</v>
          </cell>
        </row>
        <row r="32">
          <cell r="E32">
            <v>440435.4</v>
          </cell>
        </row>
        <row r="32">
          <cell r="G32">
            <v>440435.4</v>
          </cell>
        </row>
        <row r="32">
          <cell r="I32">
            <v>440435.4</v>
          </cell>
        </row>
        <row r="32">
          <cell r="K32">
            <v>440435.4</v>
          </cell>
        </row>
        <row r="40">
          <cell r="E40">
            <v>3740070.42</v>
          </cell>
        </row>
        <row r="40">
          <cell r="G40">
            <v>3600738.9</v>
          </cell>
        </row>
        <row r="40">
          <cell r="I40">
            <v>3830457.42</v>
          </cell>
        </row>
        <row r="40">
          <cell r="K40">
            <v>4103818.9884</v>
          </cell>
        </row>
        <row r="48">
          <cell r="M48">
            <v>3797023.64637689</v>
          </cell>
        </row>
        <row r="55">
          <cell r="M55">
            <v>4065938.73327479</v>
          </cell>
        </row>
        <row r="62">
          <cell r="M62">
            <v>4402322.50432668</v>
          </cell>
        </row>
        <row r="69">
          <cell r="M69">
            <v>4710485.07962954</v>
          </cell>
        </row>
      </sheetData>
      <sheetData sheetId="3">
        <row r="8">
          <cell r="D8">
            <v>24617342.7984</v>
          </cell>
        </row>
        <row r="8">
          <cell r="F8">
            <v>27125169.456</v>
          </cell>
        </row>
        <row r="8">
          <cell r="H8">
            <v>37681618.257</v>
          </cell>
        </row>
        <row r="8">
          <cell r="J8">
            <v>39194929.461</v>
          </cell>
        </row>
        <row r="18">
          <cell r="L18">
            <v>27770409.3619888</v>
          </cell>
        </row>
        <row r="27">
          <cell r="L27">
            <v>29737181.9560692</v>
          </cell>
        </row>
        <row r="36">
          <cell r="L36">
            <v>32197655.1841789</v>
          </cell>
        </row>
        <row r="45">
          <cell r="L45">
            <v>34451491.0470715</v>
          </cell>
        </row>
      </sheetData>
      <sheetData sheetId="4">
        <row r="8">
          <cell r="D8">
            <v>5460778.8604</v>
          </cell>
        </row>
        <row r="8">
          <cell r="F8">
            <v>4925957.6762</v>
          </cell>
        </row>
        <row r="8">
          <cell r="H8">
            <v>5240221.8226</v>
          </cell>
        </row>
        <row r="8">
          <cell r="J8">
            <v>5450671.8606</v>
          </cell>
        </row>
        <row r="18">
          <cell r="L18">
            <v>5043187.60874843</v>
          </cell>
        </row>
        <row r="27">
          <cell r="L27">
            <v>5400359.26748777</v>
          </cell>
        </row>
        <row r="36">
          <cell r="L36">
            <v>5847054.51363352</v>
          </cell>
        </row>
        <row r="45">
          <cell r="L45">
            <v>6256348.3295878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26.56"/>
    <col collapsed="false" customWidth="true" hidden="false" outlineLevel="0" max="5" min="5" style="0" width="14.85"/>
    <col collapsed="false" customWidth="true" hidden="false" outlineLevel="0" max="7" min="7" style="0" width="14.85"/>
    <col collapsed="false" customWidth="true" hidden="false" outlineLevel="0" max="9" min="9" style="0" width="19.7"/>
    <col collapsed="false" customWidth="true" hidden="false" outlineLevel="0" max="11" min="11" style="0" width="19.7"/>
    <col collapsed="false" customWidth="true" hidden="false" outlineLevel="0" max="13" min="13" style="0" width="19.41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9.14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1" t="s">
        <v>0</v>
      </c>
      <c r="E1" s="2" t="n">
        <v>1996</v>
      </c>
      <c r="G1" s="2" t="n">
        <v>1997</v>
      </c>
      <c r="I1" s="2" t="s">
        <v>1</v>
      </c>
      <c r="K1" s="2" t="s">
        <v>2</v>
      </c>
      <c r="L1" s="3"/>
      <c r="M1" s="4" t="s">
        <v>3</v>
      </c>
      <c r="N1" s="5"/>
      <c r="O1" s="2" t="s">
        <v>4</v>
      </c>
      <c r="Q1" s="2" t="s">
        <v>5</v>
      </c>
      <c r="S1" s="2" t="s">
        <v>6</v>
      </c>
      <c r="U1" s="2" t="s">
        <v>7</v>
      </c>
      <c r="W1" s="2" t="s">
        <v>8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B3" s="6" t="s">
        <v>9</v>
      </c>
      <c r="L3" s="3"/>
    </row>
    <row r="4" customFormat="false" ht="12.75" hidden="false" customHeight="false" outlineLevel="0" collapsed="false">
      <c r="C4" s="0" t="s">
        <v>10</v>
      </c>
      <c r="E4" s="7" t="n">
        <f aca="false">'MedSurg (Inpatient) Summary'!E16</f>
        <v>38133599.3244361</v>
      </c>
      <c r="F4" s="7"/>
      <c r="G4" s="7" t="n">
        <f aca="false">'MedSurg (Inpatient) Summary'!G16</f>
        <v>33477904.6283831</v>
      </c>
      <c r="H4" s="7"/>
      <c r="I4" s="7" t="n">
        <f aca="false">'MedSurg (Inpatient) Summary'!I16</f>
        <v>39157387.7620721</v>
      </c>
      <c r="J4" s="7"/>
      <c r="K4" s="7" t="n">
        <f aca="false">'MedSurg (Inpatient) Summary'!K16</f>
        <v>41982331.6737984</v>
      </c>
      <c r="L4" s="3"/>
      <c r="M4" s="8" t="n">
        <f aca="false">(G4/E4)-1</f>
        <v>-0.122089044268886</v>
      </c>
      <c r="N4" s="9"/>
      <c r="O4" s="9" t="n">
        <f aca="false">(I4/G4)-1</f>
        <v>0.169648704025335</v>
      </c>
      <c r="P4" s="9"/>
      <c r="Q4" s="9" t="n">
        <f aca="false">(K4/I4)-1</f>
        <v>0.0721433188774299</v>
      </c>
      <c r="S4" s="9" t="n">
        <f aca="false">(I4/E4)-1</f>
        <v>0.0268474116205413</v>
      </c>
      <c r="T4" s="9"/>
      <c r="U4" s="9" t="n">
        <f aca="false">(K4/E4)-1</f>
        <v>0.100927591875545</v>
      </c>
      <c r="W4" s="9" t="n">
        <f aca="false">(K4/G4)-1</f>
        <v>0.254031043454407</v>
      </c>
    </row>
    <row r="5" customFormat="false" ht="12.75" hidden="false" customHeight="false" outlineLevel="0" collapsed="false">
      <c r="C5" s="0" t="s">
        <v>11</v>
      </c>
      <c r="E5" s="7" t="n">
        <f aca="false">'MedSurg (Inpatient) Summary'!E34</f>
        <v>24829821.68</v>
      </c>
      <c r="F5" s="7"/>
      <c r="G5" s="7" t="n">
        <f aca="false">'MedSurg (Inpatient) Summary'!G34</f>
        <v>19536515.58</v>
      </c>
      <c r="H5" s="7"/>
      <c r="I5" s="7" t="n">
        <f aca="false">'MedSurg (Inpatient) Summary'!I34</f>
        <v>28710162.41</v>
      </c>
      <c r="J5" s="7"/>
      <c r="K5" s="7" t="n">
        <f aca="false">'MedSurg (Inpatient) Summary'!K34</f>
        <v>31878236.74</v>
      </c>
      <c r="L5" s="3"/>
      <c r="M5" s="8" t="n">
        <f aca="false">(G5/E5)-1</f>
        <v>-0.213183411794844</v>
      </c>
      <c r="N5" s="9"/>
      <c r="O5" s="9" t="n">
        <f aca="false">(I5/G5)-1</f>
        <v>0.469564124289967</v>
      </c>
      <c r="P5" s="9"/>
      <c r="Q5" s="9" t="n">
        <f aca="false">(K5/I5)-1</f>
        <v>0.110346792357278</v>
      </c>
      <c r="S5" s="9" t="n">
        <f aca="false">(I5/E5)-1</f>
        <v>0.156277430422529</v>
      </c>
      <c r="T5" s="9"/>
      <c r="U5" s="9" t="n">
        <f aca="false">(K5/E5)-1</f>
        <v>0.283868935944771</v>
      </c>
      <c r="W5" s="9" t="n">
        <f aca="false">(K5/G5)-1</f>
        <v>0.631725811568697</v>
      </c>
    </row>
    <row r="6" customFormat="false" ht="12.75" hidden="false" customHeight="false" outlineLevel="0" collapsed="false">
      <c r="C6" s="0" t="s">
        <v>12</v>
      </c>
      <c r="E6" s="7" t="n">
        <f aca="false">'MedSurg (Inpatient) Summary'!E37</f>
        <v>43804897.65</v>
      </c>
      <c r="F6" s="7"/>
      <c r="G6" s="7" t="n">
        <f aca="false">'MedSurg (Inpatient) Summary'!G37</f>
        <v>42564088.8</v>
      </c>
      <c r="H6" s="7"/>
      <c r="I6" s="7" t="n">
        <f aca="false">'MedSurg (Inpatient) Summary'!I37</f>
        <v>45349873.65</v>
      </c>
      <c r="J6" s="7"/>
      <c r="K6" s="7" t="n">
        <f aca="false">'MedSurg (Inpatient) Summary'!K37</f>
        <v>48772961.1</v>
      </c>
      <c r="L6" s="3"/>
      <c r="M6" s="8" t="n">
        <f aca="false">(G6/E6)-1</f>
        <v>-0.0283258018296042</v>
      </c>
      <c r="N6" s="9"/>
      <c r="O6" s="9" t="n">
        <f aca="false">(I6/G6)-1</f>
        <v>0.0654491833030853</v>
      </c>
      <c r="P6" s="9"/>
      <c r="Q6" s="9" t="n">
        <f aca="false">(K6/I6)-1</f>
        <v>0.0754817417225595</v>
      </c>
      <c r="S6" s="9" t="n">
        <f aca="false">(I6/E6)-1</f>
        <v>0.0352694808773284</v>
      </c>
      <c r="T6" s="9"/>
      <c r="U6" s="9" t="n">
        <f aca="false">(K6/E6)-1</f>
        <v>0.113413424446159</v>
      </c>
      <c r="W6" s="9" t="n">
        <f aca="false">(K6/G6)-1</f>
        <v>0.145871143375681</v>
      </c>
    </row>
    <row r="7" customFormat="false" ht="12.75" hidden="false" customHeight="false" outlineLevel="0" collapsed="false">
      <c r="C7" s="0" t="s">
        <v>13</v>
      </c>
      <c r="E7" s="7" t="n">
        <f aca="false">'MedSurg (Inpatient) Summary'!E40</f>
        <v>8392136.3576</v>
      </c>
      <c r="F7" s="7"/>
      <c r="G7" s="7" t="n">
        <f aca="false">'MedSurg (Inpatient) Summary'!G40</f>
        <v>7396374.3988</v>
      </c>
      <c r="H7" s="7"/>
      <c r="I7" s="7" t="n">
        <f aca="false">'MedSurg (Inpatient) Summary'!I40</f>
        <v>7887102.2244</v>
      </c>
      <c r="J7" s="7"/>
      <c r="K7" s="7" t="n">
        <f aca="false">'MedSurg (Inpatient) Summary'!K40</f>
        <v>8487391.4152</v>
      </c>
      <c r="L7" s="3"/>
      <c r="M7" s="8" t="n">
        <f aca="false">(G7/E7)-1</f>
        <v>-0.11865416818427</v>
      </c>
      <c r="N7" s="9"/>
      <c r="O7" s="9" t="n">
        <f aca="false">(I7/G7)-1</f>
        <v>0.0663470775194419</v>
      </c>
      <c r="P7" s="9"/>
      <c r="Q7" s="9" t="n">
        <f aca="false">(K7/I7)-1</f>
        <v>0.0761102333557833</v>
      </c>
      <c r="S7" s="9" t="n">
        <f aca="false">(I7/E7)-1</f>
        <v>-0.0601794479593549</v>
      </c>
      <c r="T7" s="9"/>
      <c r="U7" s="9" t="n">
        <f aca="false">(K7/E7)-1</f>
        <v>0.0113505135690195</v>
      </c>
      <c r="W7" s="9" t="n">
        <f aca="false">(K7/G7)-1</f>
        <v>0.147507002427704</v>
      </c>
    </row>
    <row r="8" customFormat="false" ht="13.5" hidden="false" customHeight="false" outlineLevel="0" collapsed="false">
      <c r="E8" s="7"/>
      <c r="F8" s="7"/>
      <c r="G8" s="7"/>
      <c r="H8" s="7"/>
      <c r="I8" s="7"/>
      <c r="J8" s="7"/>
      <c r="K8" s="7"/>
      <c r="L8" s="3"/>
    </row>
    <row r="9" customFormat="false" ht="13.5" hidden="false" customHeight="false" outlineLevel="0" collapsed="false">
      <c r="C9" s="10" t="s">
        <v>14</v>
      </c>
      <c r="D9" s="11"/>
      <c r="E9" s="12" t="n">
        <f aca="false">SUM(E4:E7)</f>
        <v>115160455.012036</v>
      </c>
      <c r="F9" s="12"/>
      <c r="G9" s="12" t="n">
        <f aca="false">SUM(G4:G7)</f>
        <v>102974883.407183</v>
      </c>
      <c r="H9" s="12"/>
      <c r="I9" s="12" t="n">
        <f aca="false">SUM(I4:I7)</f>
        <v>121104526.046472</v>
      </c>
      <c r="J9" s="12"/>
      <c r="K9" s="12" t="n">
        <f aca="false">SUM(K4:K7)</f>
        <v>131120920.928998</v>
      </c>
      <c r="L9" s="13"/>
      <c r="M9" s="14" t="n">
        <f aca="false">(G9/E9)-1</f>
        <v>-0.105813854274711</v>
      </c>
      <c r="N9" s="15"/>
      <c r="O9" s="15" t="n">
        <f aca="false">(I9/G9)-1</f>
        <v>0.176058879985333</v>
      </c>
      <c r="P9" s="15"/>
      <c r="Q9" s="15" t="n">
        <f aca="false">(K9/I9)-1</f>
        <v>0.0827086749729131</v>
      </c>
      <c r="R9" s="11"/>
      <c r="S9" s="15" t="n">
        <f aca="false">(I9/E9)-1</f>
        <v>0.0516155570400854</v>
      </c>
      <c r="T9" s="15"/>
      <c r="U9" s="15" t="n">
        <f aca="false">(K9/E9)-1</f>
        <v>0.138593286343773</v>
      </c>
      <c r="V9" s="11"/>
      <c r="W9" s="16" t="n">
        <f aca="false">(K9/G9)-1</f>
        <v>0.273329151639048</v>
      </c>
    </row>
    <row r="10" customFormat="false" ht="12.75" hidden="false" customHeight="false" outlineLevel="0" collapsed="false">
      <c r="L10" s="3"/>
    </row>
    <row r="11" customFormat="false" ht="12.75" hidden="false" customHeight="false" outlineLevel="0" collapsed="false">
      <c r="B11" s="6" t="s">
        <v>15</v>
      </c>
      <c r="L11" s="3"/>
    </row>
    <row r="12" customFormat="false" ht="12.75" hidden="false" customHeight="false" outlineLevel="0" collapsed="false">
      <c r="C12" s="0" t="s">
        <v>10</v>
      </c>
      <c r="E12" s="7" t="n">
        <f aca="false">'Psych Summary'!D8</f>
        <v>1678773.743</v>
      </c>
      <c r="F12" s="7"/>
      <c r="G12" s="7" t="n">
        <f aca="false">'Psych Summary'!F8</f>
        <v>1771850.958</v>
      </c>
      <c r="H12" s="7"/>
      <c r="I12" s="7" t="n">
        <f aca="false">'Psych Summary'!H8</f>
        <v>1771850.958</v>
      </c>
      <c r="J12" s="7"/>
      <c r="K12" s="7" t="n">
        <f aca="false">'Psych Summary'!J8</f>
        <v>1771850.958</v>
      </c>
      <c r="L12" s="3"/>
      <c r="M12" s="8" t="n">
        <f aca="false">(G12/E12)-1</f>
        <v>0.0554435732558392</v>
      </c>
      <c r="N12" s="9"/>
      <c r="O12" s="9" t="n">
        <f aca="false">(I12/G12)-1</f>
        <v>0</v>
      </c>
      <c r="P12" s="9"/>
      <c r="Q12" s="9" t="n">
        <f aca="false">(K12/I12)-1</f>
        <v>0</v>
      </c>
      <c r="S12" s="9" t="n">
        <f aca="false">(I12/E12)-1</f>
        <v>0.0554435732558392</v>
      </c>
      <c r="T12" s="9"/>
      <c r="U12" s="9" t="n">
        <f aca="false">(K12/E12)-1</f>
        <v>0.0554435732558392</v>
      </c>
      <c r="W12" s="9" t="n">
        <f aca="false">(K12/G12)-1</f>
        <v>0</v>
      </c>
    </row>
    <row r="13" customFormat="false" ht="12.75" hidden="false" customHeight="false" outlineLevel="0" collapsed="false">
      <c r="C13" s="0" t="s">
        <v>11</v>
      </c>
      <c r="E13" s="7" t="n">
        <f aca="false">'Psych Summary'!D17</f>
        <v>4945789.05</v>
      </c>
      <c r="F13" s="7"/>
      <c r="G13" s="7" t="n">
        <f aca="false">'Psych Summary'!F17</f>
        <v>4060285.75</v>
      </c>
      <c r="H13" s="7"/>
      <c r="I13" s="7" t="n">
        <f aca="false">'Psych Summary'!H17</f>
        <v>0</v>
      </c>
      <c r="J13" s="7"/>
      <c r="K13" s="7" t="n">
        <f aca="false">'Psych Summary'!J17</f>
        <v>0</v>
      </c>
      <c r="L13" s="3"/>
      <c r="M13" s="8" t="n">
        <f aca="false">(G13/E13)-1</f>
        <v>-0.17904186592835</v>
      </c>
      <c r="N13" s="9"/>
      <c r="O13" s="9" t="n">
        <f aca="false">(I13/G13)-1</f>
        <v>-1</v>
      </c>
      <c r="P13" s="9"/>
      <c r="Q13" s="9" t="n">
        <v>0</v>
      </c>
      <c r="S13" s="9" t="n">
        <f aca="false">(I13/E13)-1</f>
        <v>-1</v>
      </c>
      <c r="T13" s="9"/>
      <c r="U13" s="9" t="n">
        <f aca="false">(K13/E13)-1</f>
        <v>-1</v>
      </c>
      <c r="W13" s="9" t="n">
        <f aca="false">(K13/G13)-1</f>
        <v>-1</v>
      </c>
    </row>
    <row r="14" customFormat="false" ht="12.75" hidden="false" customHeight="false" outlineLevel="0" collapsed="false">
      <c r="C14" s="0" t="s">
        <v>12</v>
      </c>
      <c r="E14" s="7" t="n">
        <f aca="false">'Psych Summary'!D20</f>
        <v>1959300</v>
      </c>
      <c r="F14" s="7"/>
      <c r="G14" s="7" t="n">
        <f aca="false">'Psych Summary'!F20</f>
        <v>1643775</v>
      </c>
      <c r="H14" s="7"/>
      <c r="I14" s="7" t="n">
        <f aca="false">'Psych Summary'!H20</f>
        <v>0</v>
      </c>
      <c r="J14" s="7"/>
      <c r="K14" s="7" t="n">
        <f aca="false">'Psych Summary'!J20</f>
        <v>0</v>
      </c>
      <c r="L14" s="3"/>
      <c r="M14" s="8" t="n">
        <f aca="false">(G14/E14)-1</f>
        <v>-0.161039657020364</v>
      </c>
      <c r="N14" s="9"/>
      <c r="O14" s="9" t="n">
        <f aca="false">(I14/G14)-1</f>
        <v>-1</v>
      </c>
      <c r="P14" s="9"/>
      <c r="Q14" s="9" t="n">
        <v>0</v>
      </c>
      <c r="S14" s="9" t="n">
        <f aca="false">(I14/E14)-1</f>
        <v>-1</v>
      </c>
      <c r="T14" s="9"/>
      <c r="U14" s="9" t="n">
        <f aca="false">(K14/E14)-1</f>
        <v>-1</v>
      </c>
      <c r="W14" s="9" t="n">
        <f aca="false">(K14/G14)-1</f>
        <v>-1</v>
      </c>
    </row>
    <row r="15" customFormat="false" ht="13.5" hidden="false" customHeight="false" outlineLevel="0" collapsed="false">
      <c r="E15" s="7"/>
      <c r="F15" s="7"/>
      <c r="G15" s="7"/>
      <c r="H15" s="7"/>
      <c r="I15" s="7"/>
      <c r="J15" s="7"/>
      <c r="K15" s="7"/>
      <c r="L15" s="3"/>
    </row>
    <row r="16" customFormat="false" ht="13.5" hidden="false" customHeight="false" outlineLevel="0" collapsed="false">
      <c r="C16" s="10" t="s">
        <v>14</v>
      </c>
      <c r="D16" s="11"/>
      <c r="E16" s="12" t="n">
        <f aca="false">SUM(E12:E14)</f>
        <v>8583862.793</v>
      </c>
      <c r="F16" s="12"/>
      <c r="G16" s="12" t="n">
        <f aca="false">SUM(G12:G14)</f>
        <v>7475911.708</v>
      </c>
      <c r="H16" s="12"/>
      <c r="I16" s="12" t="n">
        <f aca="false">SUM(I12:I14)</f>
        <v>1771850.958</v>
      </c>
      <c r="J16" s="12"/>
      <c r="K16" s="12" t="n">
        <f aca="false">SUM(K12:K14)</f>
        <v>1771850.958</v>
      </c>
      <c r="L16" s="13"/>
      <c r="M16" s="14" t="n">
        <f aca="false">(G16/E16)-1</f>
        <v>-0.129073717942406</v>
      </c>
      <c r="N16" s="15"/>
      <c r="O16" s="15" t="n">
        <f aca="false">(I16/G16)-1</f>
        <v>-0.76299198984601</v>
      </c>
      <c r="P16" s="15"/>
      <c r="Q16" s="15" t="n">
        <f aca="false">(K16/I16)-1</f>
        <v>0</v>
      </c>
      <c r="R16" s="11"/>
      <c r="S16" s="15" t="n">
        <f aca="false">(I16/E16)-1</f>
        <v>-0.793583494898717</v>
      </c>
      <c r="T16" s="15"/>
      <c r="U16" s="15" t="n">
        <f aca="false">(K16/E16)-1</f>
        <v>-0.793583494898717</v>
      </c>
      <c r="V16" s="11"/>
      <c r="W16" s="16" t="n">
        <f aca="false">(K16/G16)-1</f>
        <v>-0.76299198984601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3"/>
    </row>
    <row r="18" customFormat="false" ht="12.75" hidden="false" customHeight="false" outlineLevel="0" collapsed="false">
      <c r="B18" s="6" t="s">
        <v>16</v>
      </c>
      <c r="E18" s="7"/>
      <c r="F18" s="7"/>
      <c r="G18" s="7"/>
      <c r="H18" s="7"/>
      <c r="I18" s="7"/>
      <c r="J18" s="7"/>
      <c r="K18" s="7"/>
      <c r="L18" s="3"/>
    </row>
    <row r="19" customFormat="false" ht="12.75" hidden="false" customHeight="false" outlineLevel="0" collapsed="false">
      <c r="C19" s="0" t="s">
        <v>10</v>
      </c>
      <c r="E19" s="7" t="n">
        <f aca="false">'Rehab Summary'!E8</f>
        <v>3037415.145</v>
      </c>
      <c r="F19" s="7"/>
      <c r="G19" s="7" t="n">
        <f aca="false">'Rehab Summary'!G8</f>
        <v>3277014.55</v>
      </c>
      <c r="H19" s="7"/>
      <c r="I19" s="7" t="n">
        <f aca="false">'Rehab Summary'!I8</f>
        <v>3770410.935</v>
      </c>
      <c r="J19" s="7"/>
      <c r="K19" s="7" t="n">
        <f aca="false">'Rehab Summary'!K8</f>
        <v>4338555.01</v>
      </c>
      <c r="L19" s="3"/>
      <c r="M19" s="8" t="n">
        <f aca="false">(G19/E19)-1</f>
        <v>0.0788826662020215</v>
      </c>
      <c r="N19" s="9"/>
      <c r="O19" s="9" t="n">
        <f aca="false">(I19/G19)-1</f>
        <v>0.150562769091154</v>
      </c>
      <c r="P19" s="9"/>
      <c r="Q19" s="9" t="n">
        <f aca="false">(K19/I19)-1</f>
        <v>0.150684921297577</v>
      </c>
      <c r="S19" s="9" t="n">
        <f aca="false">(I19/E19)-1</f>
        <v>0.241322227949845</v>
      </c>
      <c r="T19" s="9"/>
      <c r="U19" s="9" t="n">
        <f aca="false">(K19/E19)-1</f>
        <v>0.4283707701734</v>
      </c>
      <c r="W19" s="9" t="n">
        <f aca="false">(K19/G19)-1</f>
        <v>0.323935229399577</v>
      </c>
    </row>
    <row r="20" customFormat="false" ht="12.75" hidden="false" customHeight="false" outlineLevel="0" collapsed="false">
      <c r="C20" s="0" t="s">
        <v>11</v>
      </c>
      <c r="E20" s="7" t="n">
        <f aca="false">'Rehab Summary'!E17</f>
        <v>331322.76</v>
      </c>
      <c r="F20" s="7"/>
      <c r="G20" s="7" t="n">
        <f aca="false">'Rehab Summary'!G17</f>
        <v>306052.38</v>
      </c>
      <c r="H20" s="7"/>
      <c r="I20" s="7" t="n">
        <f aca="false">'Rehab Summary'!I17</f>
        <v>351913.44</v>
      </c>
      <c r="J20" s="7"/>
      <c r="K20" s="7" t="n">
        <f aca="false">'Rehab Summary'!K17</f>
        <v>416938.65</v>
      </c>
      <c r="L20" s="3"/>
      <c r="M20" s="8" t="n">
        <f aca="false">(G20/E20)-1</f>
        <v>-0.076271186440678</v>
      </c>
      <c r="N20" s="9"/>
      <c r="O20" s="9" t="n">
        <f aca="false">(I20/G20)-1</f>
        <v>0.149847094801223</v>
      </c>
      <c r="P20" s="9"/>
      <c r="Q20" s="9" t="n">
        <f aca="false">(K20/I20)-1</f>
        <v>0.184776148361938</v>
      </c>
      <c r="S20" s="9" t="n">
        <f aca="false">(I20/E20)-1</f>
        <v>0.0621468926553672</v>
      </c>
      <c r="T20" s="9"/>
      <c r="U20" s="9" t="n">
        <f aca="false">(K20/E20)-1</f>
        <v>0.258406304474827</v>
      </c>
      <c r="W20" s="9" t="n">
        <f aca="false">(K20/G20)-1</f>
        <v>0.362311412183757</v>
      </c>
    </row>
    <row r="21" customFormat="false" ht="12.75" hidden="false" customHeight="false" outlineLevel="0" collapsed="false">
      <c r="C21" s="0" t="s">
        <v>12</v>
      </c>
      <c r="E21" s="7" t="n">
        <f aca="false">'Rehab Summary'!E20</f>
        <v>538650</v>
      </c>
      <c r="F21" s="7"/>
      <c r="G21" s="7" t="n">
        <f aca="false">'Rehab Summary'!G20</f>
        <v>185625</v>
      </c>
      <c r="H21" s="7"/>
      <c r="I21" s="7" t="n">
        <f aca="false">'Rehab Summary'!I20</f>
        <v>0</v>
      </c>
      <c r="J21" s="7"/>
      <c r="K21" s="7" t="n">
        <f aca="false">'Rehab Summary'!K20</f>
        <v>0</v>
      </c>
      <c r="L21" s="3"/>
      <c r="M21" s="8" t="n">
        <f aca="false">(G21/E21)-1</f>
        <v>-0.655388471177945</v>
      </c>
      <c r="N21" s="9"/>
      <c r="O21" s="9" t="n">
        <f aca="false">(I21/G21)-1</f>
        <v>-1</v>
      </c>
      <c r="P21" s="9"/>
      <c r="Q21" s="9" t="n">
        <v>0</v>
      </c>
      <c r="S21" s="9" t="n">
        <f aca="false">(I21/E21)-1</f>
        <v>-1</v>
      </c>
      <c r="T21" s="9"/>
      <c r="U21" s="9" t="n">
        <f aca="false">(K21/E21)-1</f>
        <v>-1</v>
      </c>
      <c r="W21" s="9" t="n">
        <f aca="false">(K21/G21)-1</f>
        <v>-1</v>
      </c>
    </row>
    <row r="22" customFormat="false" ht="13.5" hidden="false" customHeight="false" outlineLevel="0" collapsed="false">
      <c r="E22" s="7"/>
      <c r="F22" s="7"/>
      <c r="G22" s="7"/>
      <c r="H22" s="7"/>
      <c r="I22" s="7"/>
      <c r="J22" s="7"/>
      <c r="K22" s="7"/>
      <c r="L22" s="3"/>
    </row>
    <row r="23" customFormat="false" ht="13.5" hidden="false" customHeight="false" outlineLevel="0" collapsed="false">
      <c r="C23" s="10" t="s">
        <v>14</v>
      </c>
      <c r="D23" s="11"/>
      <c r="E23" s="12" t="n">
        <f aca="false">SUM(E19:E21)</f>
        <v>3907387.905</v>
      </c>
      <c r="F23" s="12"/>
      <c r="G23" s="12" t="n">
        <f aca="false">SUM(G19:G21)</f>
        <v>3768691.93</v>
      </c>
      <c r="H23" s="12"/>
      <c r="I23" s="12" t="n">
        <f aca="false">SUM(I19:I21)</f>
        <v>4122324.375</v>
      </c>
      <c r="J23" s="12"/>
      <c r="K23" s="12" t="n">
        <f aca="false">SUM(K19:K21)</f>
        <v>4755493.66</v>
      </c>
      <c r="L23" s="13"/>
      <c r="M23" s="14" t="n">
        <f aca="false">(G23/E23)-1</f>
        <v>-0.0354958295342321</v>
      </c>
      <c r="N23" s="15"/>
      <c r="O23" s="15" t="n">
        <f aca="false">(I23/G23)-1</f>
        <v>0.0938342670529719</v>
      </c>
      <c r="P23" s="15"/>
      <c r="Q23" s="15" t="n">
        <f aca="false">(K23/I23)-1</f>
        <v>0.153595211682002</v>
      </c>
      <c r="R23" s="11"/>
      <c r="S23" s="15" t="n">
        <f aca="false">(I23/E23)-1</f>
        <v>0.0550077123709578</v>
      </c>
      <c r="T23" s="15"/>
      <c r="U23" s="15" t="n">
        <f aca="false">(K23/E23)-1</f>
        <v>0.21705184527872</v>
      </c>
      <c r="V23" s="11"/>
      <c r="W23" s="16" t="n">
        <f aca="false">(K23/G23)-1</f>
        <v>0.261841972846</v>
      </c>
    </row>
    <row r="24" customFormat="false" ht="12.75" hidden="false" customHeight="false" outlineLevel="0" collapsed="false">
      <c r="E24" s="7"/>
      <c r="F24" s="7"/>
      <c r="G24" s="7"/>
      <c r="H24" s="7"/>
      <c r="I24" s="7"/>
      <c r="J24" s="7"/>
      <c r="K24" s="7"/>
      <c r="L24" s="3"/>
    </row>
    <row r="25" customFormat="false" ht="12.75" hidden="false" customHeight="false" outlineLevel="0" collapsed="false">
      <c r="B25" s="6" t="s">
        <v>17</v>
      </c>
      <c r="E25" s="7"/>
      <c r="F25" s="7"/>
      <c r="G25" s="7"/>
      <c r="H25" s="7"/>
      <c r="I25" s="7"/>
      <c r="J25" s="7"/>
      <c r="K25" s="7"/>
      <c r="L25" s="3"/>
    </row>
    <row r="26" customFormat="false" ht="12.75" hidden="false" customHeight="false" outlineLevel="0" collapsed="false">
      <c r="C26" s="0" t="s">
        <v>10</v>
      </c>
      <c r="E26" s="7" t="n">
        <f aca="false">'Outpatient Summary'!E13</f>
        <v>5569387.3864</v>
      </c>
      <c r="F26" s="7"/>
      <c r="G26" s="7" t="n">
        <f aca="false">'Outpatient Summary'!G13</f>
        <v>5499852.226</v>
      </c>
      <c r="H26" s="7"/>
      <c r="I26" s="7" t="n">
        <f aca="false">'Outpatient Summary'!I13</f>
        <v>5130214.1355</v>
      </c>
      <c r="J26" s="7"/>
      <c r="K26" s="7" t="n">
        <f aca="false">'Outpatient Summary'!K13</f>
        <v>5325037.1152</v>
      </c>
      <c r="L26" s="3"/>
      <c r="M26" s="8" t="n">
        <f aca="false">(G26/E26)-1</f>
        <v>-0.0124852439910715</v>
      </c>
      <c r="N26" s="9"/>
      <c r="O26" s="9" t="n">
        <f aca="false">(I26/G26)-1</f>
        <v>-0.0672087313096473</v>
      </c>
      <c r="P26" s="9"/>
      <c r="Q26" s="9" t="n">
        <f aca="false">(K26/I26)-1</f>
        <v>0.0379756038547916</v>
      </c>
      <c r="S26" s="9" t="n">
        <f aca="false">(I26/E26)-1</f>
        <v>-0.0788548578919877</v>
      </c>
      <c r="T26" s="9"/>
      <c r="U26" s="9" t="n">
        <f aca="false">(K26/E26)-1</f>
        <v>-0.0438738148825281</v>
      </c>
      <c r="W26" s="9" t="n">
        <f aca="false">(K26/G26)-1</f>
        <v>-0.0317854196106541</v>
      </c>
    </row>
    <row r="27" customFormat="false" ht="12.75" hidden="false" customHeight="false" outlineLevel="0" collapsed="false">
      <c r="C27" s="0" t="s">
        <v>11</v>
      </c>
      <c r="E27" s="7" t="n">
        <f aca="false">'Outpatient Summary'!E27</f>
        <v>3740070.42</v>
      </c>
      <c r="F27" s="7"/>
      <c r="G27" s="7" t="n">
        <f aca="false">'Outpatient Summary'!G27</f>
        <v>3600738.9</v>
      </c>
      <c r="H27" s="7"/>
      <c r="I27" s="7" t="n">
        <f aca="false">'Outpatient Summary'!I27</f>
        <v>3830457.42</v>
      </c>
      <c r="J27" s="7"/>
      <c r="K27" s="7" t="n">
        <f aca="false">'Outpatient Summary'!K27</f>
        <v>4103818.9884</v>
      </c>
      <c r="L27" s="3"/>
      <c r="M27" s="8" t="n">
        <f aca="false">(G27/E27)-1</f>
        <v>-0.0372537156666692</v>
      </c>
      <c r="N27" s="9"/>
      <c r="O27" s="9" t="n">
        <f aca="false">(I27/G27)-1</f>
        <v>0.0637976055414626</v>
      </c>
      <c r="P27" s="9"/>
      <c r="Q27" s="9" t="n">
        <f aca="false">(K27/I27)-1</f>
        <v>0.0713652544400298</v>
      </c>
      <c r="S27" s="9" t="n">
        <f aca="false">(I27/E27)-1</f>
        <v>0.0241671920177375</v>
      </c>
      <c r="T27" s="9"/>
      <c r="U27" s="9" t="n">
        <f aca="false">(K27/E27)-1</f>
        <v>0.0972571442652142</v>
      </c>
      <c r="W27" s="9" t="n">
        <f aca="false">(K27/G27)-1</f>
        <v>0.139715792333624</v>
      </c>
    </row>
    <row r="28" customFormat="false" ht="12.75" hidden="false" customHeight="false" outlineLevel="0" collapsed="false">
      <c r="C28" s="0" t="s">
        <v>12</v>
      </c>
      <c r="E28" s="7" t="n">
        <f aca="false">'Outpatient Summary'!E30</f>
        <v>24617342.7984</v>
      </c>
      <c r="F28" s="7"/>
      <c r="G28" s="7" t="n">
        <f aca="false">'Outpatient Summary'!G30</f>
        <v>27125169.456</v>
      </c>
      <c r="H28" s="7"/>
      <c r="I28" s="7" t="n">
        <f aca="false">'Outpatient Summary'!I30</f>
        <v>37681618.257</v>
      </c>
      <c r="J28" s="7"/>
      <c r="K28" s="7" t="n">
        <f aca="false">'Outpatient Summary'!K30</f>
        <v>39194929.461</v>
      </c>
      <c r="L28" s="3"/>
      <c r="M28" s="8" t="n">
        <f aca="false">(G28/E28)-1</f>
        <v>0.101872353898528</v>
      </c>
      <c r="N28" s="9"/>
      <c r="O28" s="9" t="n">
        <f aca="false">(I28/G28)-1</f>
        <v>0.389175404714935</v>
      </c>
      <c r="P28" s="9"/>
      <c r="Q28" s="9" t="n">
        <f aca="false">(K28/I28)-1</f>
        <v>0.0401604621563425</v>
      </c>
      <c r="S28" s="9" t="n">
        <f aca="false">(I28/E28)-1</f>
        <v>0.530693973171187</v>
      </c>
      <c r="T28" s="9"/>
      <c r="U28" s="9" t="n">
        <f aca="false">(K28/E28)-1</f>
        <v>0.59216735055367</v>
      </c>
      <c r="W28" s="9" t="n">
        <f aca="false">(K28/G28)-1</f>
        <v>0.444965330984511</v>
      </c>
    </row>
    <row r="29" customFormat="false" ht="12.75" hidden="false" customHeight="false" outlineLevel="0" collapsed="false">
      <c r="C29" s="0" t="s">
        <v>13</v>
      </c>
      <c r="E29" s="7" t="n">
        <f aca="false">'Outpatient Summary'!E33</f>
        <v>5460778.8604</v>
      </c>
      <c r="F29" s="7"/>
      <c r="G29" s="7" t="n">
        <f aca="false">'Outpatient Summary'!G33</f>
        <v>4925957.6762</v>
      </c>
      <c r="H29" s="7"/>
      <c r="I29" s="7" t="n">
        <f aca="false">'Outpatient Summary'!I33</f>
        <v>5240221.8226</v>
      </c>
      <c r="J29" s="7"/>
      <c r="K29" s="7" t="n">
        <f aca="false">'Outpatient Summary'!K33</f>
        <v>5450671.8606</v>
      </c>
      <c r="L29" s="3"/>
      <c r="M29" s="8" t="n">
        <f aca="false">(G29/E29)-1</f>
        <v>-0.0979386270479418</v>
      </c>
      <c r="N29" s="9"/>
      <c r="O29" s="9" t="n">
        <f aca="false">(I29/G29)-1</f>
        <v>0.0637975733974294</v>
      </c>
      <c r="P29" s="9"/>
      <c r="Q29" s="9" t="n">
        <f aca="false">(K29/I29)-1</f>
        <v>0.0401605208948166</v>
      </c>
      <c r="S29" s="9" t="n">
        <f aca="false">(I29/E29)-1</f>
        <v>-0.0403893003980469</v>
      </c>
      <c r="T29" s="9"/>
      <c r="U29" s="9" t="n">
        <f aca="false">(K29/E29)-1</f>
        <v>-0.00185083484579329</v>
      </c>
      <c r="W29" s="9" t="n">
        <f aca="false">(K29/G29)-1</f>
        <v>0.106520238071712</v>
      </c>
    </row>
    <row r="30" customFormat="false" ht="13.5" hidden="false" customHeight="false" outlineLevel="0" collapsed="false">
      <c r="E30" s="7"/>
      <c r="F30" s="7"/>
      <c r="G30" s="7"/>
      <c r="H30" s="7"/>
      <c r="I30" s="7"/>
      <c r="J30" s="7"/>
      <c r="K30" s="7"/>
      <c r="L30" s="3"/>
    </row>
    <row r="31" customFormat="false" ht="13.5" hidden="false" customHeight="false" outlineLevel="0" collapsed="false">
      <c r="C31" s="10" t="s">
        <v>14</v>
      </c>
      <c r="D31" s="11"/>
      <c r="E31" s="12" t="n">
        <f aca="false">SUM(E26:E29)</f>
        <v>39387579.4652</v>
      </c>
      <c r="F31" s="12"/>
      <c r="G31" s="12" t="n">
        <f aca="false">SUM(G26:G29)</f>
        <v>41151718.2582</v>
      </c>
      <c r="H31" s="12"/>
      <c r="I31" s="12" t="n">
        <f aca="false">SUM(I26:I29)</f>
        <v>51882511.6351</v>
      </c>
      <c r="J31" s="12"/>
      <c r="K31" s="12" t="n">
        <f aca="false">SUM(K26:K29)</f>
        <v>54074457.4252</v>
      </c>
      <c r="L31" s="13"/>
      <c r="M31" s="14" t="n">
        <f aca="false">(G31/E31)-1</f>
        <v>0.0447892157109746</v>
      </c>
      <c r="N31" s="15"/>
      <c r="O31" s="15" t="n">
        <f aca="false">(I31/G31)-1</f>
        <v>0.260761733193529</v>
      </c>
      <c r="P31" s="15"/>
      <c r="Q31" s="15" t="n">
        <f aca="false">(K31/I31)-1</f>
        <v>0.0422482590186917</v>
      </c>
      <c r="R31" s="11"/>
      <c r="S31" s="15" t="n">
        <f aca="false">(I31/E31)-1</f>
        <v>0.317230262421676</v>
      </c>
      <c r="T31" s="15"/>
      <c r="U31" s="15" t="n">
        <f aca="false">(K31/E31)-1</f>
        <v>0.372880947735726</v>
      </c>
      <c r="V31" s="11"/>
      <c r="W31" s="16" t="n">
        <f aca="false">(K31/G31)-1</f>
        <v>0.314026721458343</v>
      </c>
    </row>
    <row r="32" customFormat="false" ht="13.5" hidden="false" customHeight="false" outlineLevel="0" collapsed="false">
      <c r="E32" s="7"/>
      <c r="F32" s="7"/>
      <c r="G32" s="7"/>
      <c r="H32" s="7"/>
      <c r="I32" s="7"/>
      <c r="J32" s="7"/>
      <c r="K32" s="7"/>
      <c r="L32" s="3"/>
    </row>
    <row r="33" customFormat="false" ht="13.5" hidden="false" customHeight="false" outlineLevel="0" collapsed="false">
      <c r="B33" s="17" t="s">
        <v>14</v>
      </c>
      <c r="C33" s="18"/>
      <c r="D33" s="18"/>
      <c r="E33" s="19" t="n">
        <f aca="false">SUM(E9,E16,E23,E31)</f>
        <v>167039285.175236</v>
      </c>
      <c r="F33" s="19"/>
      <c r="G33" s="19" t="n">
        <f aca="false">SUM(G9,G16,G23,G31)</f>
        <v>155371205.303383</v>
      </c>
      <c r="H33" s="19"/>
      <c r="I33" s="19" t="n">
        <f aca="false">SUM(I9,I16,I23,I31)</f>
        <v>178881213.014572</v>
      </c>
      <c r="J33" s="19"/>
      <c r="K33" s="19" t="n">
        <f aca="false">SUM(K9,K16,K23,K31)</f>
        <v>191722722.972198</v>
      </c>
      <c r="L33" s="13"/>
      <c r="M33" s="20" t="n">
        <f aca="false">(G33/E33)-1</f>
        <v>-0.0698523096504656</v>
      </c>
      <c r="N33" s="21"/>
      <c r="O33" s="21" t="n">
        <f aca="false">(I33/G33)-1</f>
        <v>0.151315088695376</v>
      </c>
      <c r="P33" s="21"/>
      <c r="Q33" s="21" t="n">
        <f aca="false">(K33/I33)-1</f>
        <v>0.0717879185925481</v>
      </c>
      <c r="R33" s="18"/>
      <c r="S33" s="21" t="n">
        <f aca="false">(I33/E33)-1</f>
        <v>0.0708930706145736</v>
      </c>
      <c r="T33" s="21"/>
      <c r="U33" s="21" t="n">
        <f aca="false">(K33/E33)-1</f>
        <v>0.147770255189176</v>
      </c>
      <c r="V33" s="18"/>
      <c r="W33" s="22" t="n">
        <f aca="false">(K33/G33)-1</f>
        <v>0.233965602557012</v>
      </c>
    </row>
    <row r="34" customFormat="false" ht="12.75" hidden="false" customHeight="false" outlineLevel="0" collapsed="false">
      <c r="A34" s="3"/>
      <c r="B34" s="3"/>
      <c r="C34" s="3"/>
      <c r="D34" s="3"/>
      <c r="E34" s="23"/>
      <c r="F34" s="23"/>
      <c r="G34" s="23"/>
      <c r="H34" s="23"/>
      <c r="I34" s="23"/>
      <c r="J34" s="23"/>
      <c r="K34" s="2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23"/>
      <c r="F35" s="23"/>
      <c r="G35" s="23"/>
      <c r="H35" s="23"/>
      <c r="I35" s="23"/>
      <c r="J35" s="23"/>
      <c r="K35" s="2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24" t="s">
        <v>18</v>
      </c>
      <c r="E36" s="25" t="n">
        <v>1999</v>
      </c>
      <c r="F36" s="26"/>
      <c r="G36" s="25" t="n">
        <v>2000</v>
      </c>
      <c r="H36" s="26"/>
      <c r="I36" s="25" t="n">
        <v>2001</v>
      </c>
      <c r="J36" s="26"/>
      <c r="K36" s="25" t="n">
        <v>2002</v>
      </c>
      <c r="L36" s="3"/>
      <c r="M36" s="2" t="s">
        <v>8</v>
      </c>
      <c r="O36" s="6" t="s">
        <v>19</v>
      </c>
      <c r="Q36" s="6" t="s">
        <v>20</v>
      </c>
      <c r="S36" s="6" t="s">
        <v>21</v>
      </c>
      <c r="U36" s="2" t="s">
        <v>22</v>
      </c>
      <c r="W36" s="6" t="s">
        <v>23</v>
      </c>
    </row>
    <row r="37" customFormat="false" ht="12.75" hidden="false" customHeight="false" outlineLevel="0" collapsed="false">
      <c r="E37" s="7"/>
      <c r="F37" s="7"/>
      <c r="G37" s="7"/>
      <c r="H37" s="7"/>
      <c r="I37" s="7"/>
      <c r="J37" s="7"/>
      <c r="K37" s="7"/>
      <c r="L37" s="3"/>
    </row>
    <row r="38" customFormat="false" ht="12.75" hidden="false" customHeight="false" outlineLevel="0" collapsed="false">
      <c r="B38" s="6" t="s">
        <v>9</v>
      </c>
      <c r="E38" s="7"/>
      <c r="F38" s="7"/>
      <c r="G38" s="7"/>
      <c r="H38" s="7"/>
      <c r="I38" s="7"/>
      <c r="J38" s="7"/>
      <c r="K38" s="7"/>
      <c r="L38" s="3"/>
    </row>
    <row r="39" customFormat="false" ht="12.75" hidden="false" customHeight="false" outlineLevel="0" collapsed="false">
      <c r="C39" s="0" t="s">
        <v>10</v>
      </c>
      <c r="E39" s="7" t="n">
        <f aca="false">'MedSurg (Inpatient) Summary'!E61</f>
        <v>36963474.4733818</v>
      </c>
      <c r="F39" s="7"/>
      <c r="G39" s="7" t="n">
        <f aca="false">'MedSurg (Inpatient) Summary'!G61</f>
        <v>41847397.3237003</v>
      </c>
      <c r="H39" s="7"/>
      <c r="I39" s="7" t="n">
        <f aca="false">'MedSurg (Inpatient) Summary'!I61</f>
        <v>47736149.7821846</v>
      </c>
      <c r="J39" s="7"/>
      <c r="K39" s="7" t="n">
        <f aca="false">'MedSurg (Inpatient) Summary'!K61</f>
        <v>50403101.258014</v>
      </c>
      <c r="L39" s="3"/>
      <c r="M39" s="9" t="n">
        <f aca="false">(E39/G4)-1</f>
        <v>0.104115531831809</v>
      </c>
      <c r="N39" s="9"/>
      <c r="O39" s="9" t="n">
        <f aca="false">(G39/E39)-1</f>
        <v>0.132128348860591</v>
      </c>
      <c r="P39" s="9"/>
      <c r="Q39" s="9" t="n">
        <f aca="false">(I39/G39)-1</f>
        <v>0.140719682348063</v>
      </c>
      <c r="R39" s="9"/>
      <c r="S39" s="9" t="n">
        <f aca="false">(K39/I39)-1</f>
        <v>0.05586859199995</v>
      </c>
      <c r="T39" s="9"/>
      <c r="U39" s="9" t="n">
        <f aca="false">(K39/G4)-1</f>
        <v>0.505563201087604</v>
      </c>
      <c r="V39" s="9"/>
      <c r="W39" s="9" t="n">
        <f aca="false">(K39/E39)-1</f>
        <v>0.363592085866018</v>
      </c>
    </row>
    <row r="40" customFormat="false" ht="12.75" hidden="false" customHeight="false" outlineLevel="0" collapsed="false">
      <c r="C40" s="0" t="s">
        <v>11</v>
      </c>
      <c r="E40" s="7" t="n">
        <f aca="false">'MedSurg (Inpatient) Summary'!E67</f>
        <v>25808611.4933333</v>
      </c>
      <c r="F40" s="7"/>
      <c r="G40" s="7" t="n">
        <f aca="false">'MedSurg (Inpatient) Summary'!G67</f>
        <v>32095130.398461</v>
      </c>
      <c r="H40" s="7"/>
      <c r="I40" s="7" t="n">
        <f aca="false">'MedSurg (Inpatient) Summary'!I67</f>
        <v>37964546.7629147</v>
      </c>
      <c r="J40" s="7"/>
      <c r="K40" s="7" t="n">
        <f aca="false">'MedSurg (Inpatient) Summary'!K67</f>
        <v>39173457.903919</v>
      </c>
      <c r="L40" s="3"/>
      <c r="M40" s="9" t="n">
        <f aca="false">(E40/G5)-1</f>
        <v>0.321044757835641</v>
      </c>
      <c r="N40" s="9"/>
      <c r="O40" s="9" t="n">
        <f aca="false">(G40/E40)-1</f>
        <v>0.243582220870409</v>
      </c>
      <c r="P40" s="9"/>
      <c r="Q40" s="9" t="n">
        <f aca="false">(I40/G40)-1</f>
        <v>0.182875604229829</v>
      </c>
      <c r="R40" s="9"/>
      <c r="S40" s="9" t="n">
        <f aca="false">(K40/I40)-1</f>
        <v>0.0318431601081353</v>
      </c>
      <c r="T40" s="9"/>
      <c r="U40" s="9" t="n">
        <f aca="false">(K40/G5)-1</f>
        <v>1.00514046343155</v>
      </c>
      <c r="V40" s="9"/>
      <c r="W40" s="9" t="n">
        <f aca="false">(K40/E40)-1</f>
        <v>0.51784445722847</v>
      </c>
    </row>
    <row r="41" customFormat="false" ht="12.75" hidden="false" customHeight="false" outlineLevel="0" collapsed="false">
      <c r="C41" s="0" t="s">
        <v>12</v>
      </c>
      <c r="E41" s="7" t="n">
        <f aca="false">'MedSurg (Inpatient) Summary'!E70</f>
        <v>44633712.9</v>
      </c>
      <c r="F41" s="7"/>
      <c r="G41" s="7" t="n">
        <f aca="false">'MedSurg (Inpatient) Summary'!G70</f>
        <v>47889098.2669124</v>
      </c>
      <c r="H41" s="7"/>
      <c r="I41" s="7" t="n">
        <f aca="false">'MedSurg (Inpatient) Summary'!I70</f>
        <v>52487107.1698937</v>
      </c>
      <c r="J41" s="7"/>
      <c r="K41" s="7" t="n">
        <f aca="false">'MedSurg (Inpatient) Summary'!K70</f>
        <v>56161204.6717863</v>
      </c>
      <c r="L41" s="3"/>
      <c r="M41" s="9" t="n">
        <f aca="false">(E41/G6)-1</f>
        <v>0.04862371445856</v>
      </c>
      <c r="N41" s="9"/>
      <c r="O41" s="9" t="n">
        <f aca="false">(G41/E41)-1</f>
        <v>0.0729355716878404</v>
      </c>
      <c r="P41" s="9"/>
      <c r="Q41" s="9" t="n">
        <f aca="false">(I41/G41)-1</f>
        <v>0.0960136872353297</v>
      </c>
      <c r="R41" s="9"/>
      <c r="S41" s="9" t="n">
        <f aca="false">(K41/I41)-1</f>
        <v>0.0700000000000001</v>
      </c>
      <c r="T41" s="9"/>
      <c r="U41" s="9" t="n">
        <f aca="false">(K41/G6)-1</f>
        <v>0.319450415952198</v>
      </c>
      <c r="V41" s="9"/>
      <c r="W41" s="9" t="n">
        <f aca="false">(K41/E41)-1</f>
        <v>0.258268717137944</v>
      </c>
    </row>
    <row r="42" customFormat="false" ht="12.75" hidden="false" customHeight="false" outlineLevel="0" collapsed="false">
      <c r="C42" s="0" t="s">
        <v>13</v>
      </c>
      <c r="E42" s="7" t="n">
        <f aca="false">'MedSurg (Inpatient) Summary'!E73</f>
        <v>8024295.71968397</v>
      </c>
      <c r="F42" s="7"/>
      <c r="G42" s="7" t="n">
        <f aca="false">'MedSurg (Inpatient) Summary'!G73</f>
        <v>8592921.58422214</v>
      </c>
      <c r="H42" s="7"/>
      <c r="I42" s="7" t="n">
        <f aca="false">'MedSurg (Inpatient) Summary'!I73</f>
        <v>9411607.70913538</v>
      </c>
      <c r="J42" s="7"/>
      <c r="K42" s="7" t="n">
        <f aca="false">'MedSurg (Inpatient) Summary'!K73</f>
        <v>10070420.2487749</v>
      </c>
      <c r="L42" s="3"/>
      <c r="M42" s="9" t="n">
        <f aca="false">(E42/G7)-1</f>
        <v>0.0848958269318871</v>
      </c>
      <c r="N42" s="9"/>
      <c r="O42" s="9" t="n">
        <f aca="false">(G42/E42)-1</f>
        <v>0.0708630245447346</v>
      </c>
      <c r="P42" s="9"/>
      <c r="Q42" s="9" t="n">
        <f aca="false">(I42/G42)-1</f>
        <v>0.0952744787542885</v>
      </c>
      <c r="R42" s="9"/>
      <c r="S42" s="9" t="n">
        <f aca="false">(K42/I42)-1</f>
        <v>0.0700000000000003</v>
      </c>
      <c r="T42" s="9"/>
      <c r="U42" s="9" t="n">
        <f aca="false">(K42/G7)-1</f>
        <v>0.361534679803215</v>
      </c>
      <c r="V42" s="9"/>
      <c r="W42" s="9" t="n">
        <f aca="false">(K42/E42)-1</f>
        <v>0.254991166897259</v>
      </c>
    </row>
    <row r="43" customFormat="false" ht="13.5" hidden="false" customHeight="false" outlineLevel="0" collapsed="false">
      <c r="E43" s="7"/>
      <c r="F43" s="7"/>
      <c r="G43" s="7"/>
      <c r="H43" s="7"/>
      <c r="I43" s="7"/>
      <c r="J43" s="7"/>
      <c r="K43" s="7"/>
      <c r="L43" s="3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customFormat="false" ht="13.5" hidden="false" customHeight="false" outlineLevel="0" collapsed="false">
      <c r="C44" s="10" t="s">
        <v>14</v>
      </c>
      <c r="D44" s="11"/>
      <c r="E44" s="12" t="n">
        <f aca="false">SUM(E39:E42)</f>
        <v>115430094.586399</v>
      </c>
      <c r="F44" s="12"/>
      <c r="G44" s="12" t="n">
        <f aca="false">SUM(G39:G42)</f>
        <v>130424547.573296</v>
      </c>
      <c r="H44" s="12"/>
      <c r="I44" s="12" t="n">
        <f aca="false">SUM(I39:I42)</f>
        <v>147599411.424128</v>
      </c>
      <c r="J44" s="12"/>
      <c r="K44" s="27" t="n">
        <f aca="false">SUM(K39:K42)</f>
        <v>155808184.082494</v>
      </c>
      <c r="L44" s="3"/>
      <c r="M44" s="28" t="n">
        <f aca="false">(E44/G9)-1</f>
        <v>0.120953875033445</v>
      </c>
      <c r="N44" s="15"/>
      <c r="O44" s="15" t="n">
        <f aca="false">(G44/E44)-1</f>
        <v>0.129900725115265</v>
      </c>
      <c r="P44" s="15"/>
      <c r="Q44" s="15" t="n">
        <f aca="false">(I44/G44)-1</f>
        <v>0.13168428927216</v>
      </c>
      <c r="R44" s="15"/>
      <c r="S44" s="15" t="n">
        <f aca="false">(K44/I44)-1</f>
        <v>0.0556152126838616</v>
      </c>
      <c r="T44" s="15"/>
      <c r="U44" s="15" t="n">
        <f aca="false">(K44/G9)-1</f>
        <v>0.513069779029491</v>
      </c>
      <c r="V44" s="15"/>
      <c r="W44" s="16" t="n">
        <f aca="false">(K44/E44)-1</f>
        <v>0.34980556535776</v>
      </c>
    </row>
    <row r="45" customFormat="false" ht="12.75" hidden="false" customHeight="false" outlineLevel="0" collapsed="false">
      <c r="E45" s="7"/>
      <c r="F45" s="7"/>
      <c r="G45" s="7"/>
      <c r="H45" s="7"/>
      <c r="I45" s="7"/>
      <c r="J45" s="7"/>
      <c r="K45" s="7"/>
      <c r="L45" s="3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customFormat="false" ht="12.75" hidden="false" customHeight="false" outlineLevel="0" collapsed="false">
      <c r="B46" s="6" t="s">
        <v>15</v>
      </c>
      <c r="E46" s="7"/>
      <c r="F46" s="7"/>
      <c r="G46" s="7"/>
      <c r="H46" s="7"/>
      <c r="I46" s="7"/>
      <c r="J46" s="7"/>
      <c r="K46" s="7"/>
      <c r="L46" s="3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customFormat="false" ht="12.75" hidden="false" customHeight="false" outlineLevel="0" collapsed="false">
      <c r="C47" s="0" t="s">
        <v>10</v>
      </c>
      <c r="E47" s="7" t="n">
        <f aca="false">'Psych Summary'!$H$8</f>
        <v>1771850.958</v>
      </c>
      <c r="F47" s="7"/>
      <c r="G47" s="7" t="n">
        <f aca="false">'Psych Summary'!$H$8</f>
        <v>1771850.958</v>
      </c>
      <c r="H47" s="7"/>
      <c r="I47" s="7" t="n">
        <f aca="false">'Psych Summary'!$H$8</f>
        <v>1771850.958</v>
      </c>
      <c r="J47" s="7"/>
      <c r="K47" s="7" t="n">
        <f aca="false">'Psych Summary'!$H$8</f>
        <v>1771850.958</v>
      </c>
      <c r="L47" s="3"/>
      <c r="M47" s="9" t="n">
        <f aca="false">(E47/G12)-1</f>
        <v>0</v>
      </c>
      <c r="N47" s="9"/>
      <c r="O47" s="9" t="n">
        <f aca="false">(G47/E47)-1</f>
        <v>0</v>
      </c>
      <c r="P47" s="9"/>
      <c r="Q47" s="9" t="n">
        <f aca="false">(I47/G47)-1</f>
        <v>0</v>
      </c>
      <c r="R47" s="9"/>
      <c r="S47" s="9" t="n">
        <f aca="false">(K47/I47)-1</f>
        <v>0</v>
      </c>
      <c r="T47" s="9"/>
      <c r="U47" s="9" t="n">
        <f aca="false">(K47/G12)-1</f>
        <v>0</v>
      </c>
      <c r="V47" s="9"/>
      <c r="W47" s="9" t="n">
        <f aca="false">(K47/E47)-1</f>
        <v>0</v>
      </c>
    </row>
    <row r="48" customFormat="false" ht="12.75" hidden="false" customHeight="false" outlineLevel="0" collapsed="false">
      <c r="C48" s="0" t="s">
        <v>11</v>
      </c>
      <c r="E48" s="7" t="n">
        <f aca="false">'Psych Summary'!$H$17</f>
        <v>0</v>
      </c>
      <c r="F48" s="7"/>
      <c r="G48" s="7" t="n">
        <f aca="false">'Psych Summary'!$H$17</f>
        <v>0</v>
      </c>
      <c r="H48" s="7"/>
      <c r="I48" s="7" t="n">
        <f aca="false">'Psych Summary'!$H$17</f>
        <v>0</v>
      </c>
      <c r="J48" s="7"/>
      <c r="K48" s="7" t="n">
        <f aca="false">'Psych Summary'!$H$17</f>
        <v>0</v>
      </c>
      <c r="L48" s="3"/>
      <c r="M48" s="9" t="n">
        <f aca="false">(E48/G13)-1</f>
        <v>-1</v>
      </c>
      <c r="N48" s="9"/>
      <c r="O48" s="9" t="n">
        <v>0</v>
      </c>
      <c r="P48" s="9"/>
      <c r="Q48" s="9" t="n">
        <v>0</v>
      </c>
      <c r="R48" s="9"/>
      <c r="S48" s="9" t="n">
        <v>0</v>
      </c>
      <c r="T48" s="9"/>
      <c r="U48" s="9" t="n">
        <f aca="false">(K48/G13)-1</f>
        <v>-1</v>
      </c>
      <c r="V48" s="9"/>
      <c r="W48" s="9" t="n">
        <v>0</v>
      </c>
    </row>
    <row r="49" customFormat="false" ht="12.75" hidden="false" customHeight="false" outlineLevel="0" collapsed="false">
      <c r="C49" s="0" t="s">
        <v>12</v>
      </c>
      <c r="E49" s="7" t="n">
        <f aca="false">'Psych Summary'!$H$20</f>
        <v>0</v>
      </c>
      <c r="F49" s="7"/>
      <c r="G49" s="7" t="n">
        <f aca="false">'Psych Summary'!$H$20</f>
        <v>0</v>
      </c>
      <c r="H49" s="7"/>
      <c r="I49" s="7" t="n">
        <f aca="false">'Psych Summary'!$H$20</f>
        <v>0</v>
      </c>
      <c r="J49" s="7"/>
      <c r="K49" s="7" t="n">
        <f aca="false">'Psych Summary'!$H$20</f>
        <v>0</v>
      </c>
      <c r="L49" s="3"/>
      <c r="M49" s="9" t="n">
        <f aca="false">(E49/G14)-1</f>
        <v>-1</v>
      </c>
      <c r="N49" s="9"/>
      <c r="O49" s="9" t="n">
        <v>0</v>
      </c>
      <c r="P49" s="9"/>
      <c r="Q49" s="9" t="n">
        <v>0</v>
      </c>
      <c r="R49" s="9"/>
      <c r="S49" s="9" t="n">
        <v>0</v>
      </c>
      <c r="T49" s="9"/>
      <c r="U49" s="9" t="n">
        <f aca="false">(K49/G14)-1</f>
        <v>-1</v>
      </c>
      <c r="V49" s="9"/>
      <c r="W49" s="9" t="n">
        <v>0</v>
      </c>
    </row>
    <row r="50" customFormat="false" ht="13.5" hidden="false" customHeight="false" outlineLevel="0" collapsed="false">
      <c r="E50" s="7"/>
      <c r="F50" s="7"/>
      <c r="G50" s="7"/>
      <c r="H50" s="7"/>
      <c r="I50" s="7"/>
      <c r="J50" s="7"/>
      <c r="K50" s="7"/>
      <c r="L50" s="3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customFormat="false" ht="13.5" hidden="false" customHeight="false" outlineLevel="0" collapsed="false">
      <c r="C51" s="10" t="s">
        <v>14</v>
      </c>
      <c r="D51" s="11"/>
      <c r="E51" s="12" t="n">
        <f aca="false">SUM(E47:E49)</f>
        <v>1771850.958</v>
      </c>
      <c r="F51" s="12"/>
      <c r="G51" s="12" t="n">
        <f aca="false">SUM(G47:G49)</f>
        <v>1771850.958</v>
      </c>
      <c r="H51" s="12"/>
      <c r="I51" s="12" t="n">
        <f aca="false">SUM(I47:I49)</f>
        <v>1771850.958</v>
      </c>
      <c r="J51" s="12"/>
      <c r="K51" s="27" t="n">
        <f aca="false">SUM(K47:K49)</f>
        <v>1771850.958</v>
      </c>
      <c r="L51" s="3"/>
      <c r="M51" s="28" t="n">
        <f aca="false">(E51/G16)-1</f>
        <v>-0.76299198984601</v>
      </c>
      <c r="N51" s="15"/>
      <c r="O51" s="15" t="n">
        <f aca="false">(G51/E51)-1</f>
        <v>0</v>
      </c>
      <c r="P51" s="15"/>
      <c r="Q51" s="15" t="n">
        <f aca="false">(I51/G51)-1</f>
        <v>0</v>
      </c>
      <c r="R51" s="15"/>
      <c r="S51" s="15" t="n">
        <f aca="false">(K51/I51)-1</f>
        <v>0</v>
      </c>
      <c r="T51" s="15"/>
      <c r="U51" s="15" t="n">
        <f aca="false">(K51/G16)-1</f>
        <v>-0.76299198984601</v>
      </c>
      <c r="V51" s="15"/>
      <c r="W51" s="16" t="n">
        <f aca="false">(K51/E51)-1</f>
        <v>0</v>
      </c>
    </row>
    <row r="52" customFormat="false" ht="12.75" hidden="false" customHeight="false" outlineLevel="0" collapsed="false">
      <c r="E52" s="7"/>
      <c r="F52" s="7"/>
      <c r="G52" s="7"/>
      <c r="H52" s="7"/>
      <c r="I52" s="7"/>
      <c r="J52" s="7"/>
      <c r="K52" s="7"/>
      <c r="L52" s="3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2.75" hidden="false" customHeight="false" outlineLevel="0" collapsed="false">
      <c r="B53" s="6" t="s">
        <v>16</v>
      </c>
      <c r="E53" s="7"/>
      <c r="F53" s="7"/>
      <c r="G53" s="7"/>
      <c r="H53" s="7"/>
      <c r="I53" s="7"/>
      <c r="J53" s="7"/>
      <c r="K53" s="7"/>
      <c r="L53" s="3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</row>
    <row r="54" customFormat="false" ht="12.75" hidden="false" customHeight="false" outlineLevel="0" collapsed="false">
      <c r="C54" s="0" t="s">
        <v>10</v>
      </c>
      <c r="E54" s="7" t="n">
        <f aca="false">'Rehab Summary'!E33</f>
        <v>3441811.75505949</v>
      </c>
      <c r="F54" s="7"/>
      <c r="G54" s="7" t="n">
        <f aca="false">'Rehab Summary'!G33</f>
        <v>3944256.13943544</v>
      </c>
      <c r="H54" s="7"/>
      <c r="I54" s="7" t="n">
        <f aca="false">'Rehab Summary'!I33</f>
        <v>4727474.38222365</v>
      </c>
      <c r="J54" s="7"/>
      <c r="K54" s="7" t="n">
        <f aca="false">'Rehab Summary'!K33</f>
        <v>5060719.16599418</v>
      </c>
      <c r="L54" s="3"/>
      <c r="M54" s="9" t="n">
        <f aca="false">(E54/G19)-1</f>
        <v>0.0502888231178249</v>
      </c>
      <c r="N54" s="9"/>
      <c r="O54" s="9" t="n">
        <f aca="false">(G54/E54)-1</f>
        <v>0.145982529008844</v>
      </c>
      <c r="P54" s="9"/>
      <c r="Q54" s="9" t="n">
        <f aca="false">(I54/G54)-1</f>
        <v>0.198571851091879</v>
      </c>
      <c r="R54" s="9"/>
      <c r="S54" s="9" t="n">
        <f aca="false">(K54/I54)-1</f>
        <v>0.0704910818816085</v>
      </c>
      <c r="T54" s="9"/>
      <c r="U54" s="9" t="n">
        <f aca="false">(K54/G19)-1</f>
        <v>0.54430781089885</v>
      </c>
      <c r="V54" s="9"/>
      <c r="W54" s="9" t="n">
        <f aca="false">(K54/E54)-1</f>
        <v>0.470364890977807</v>
      </c>
    </row>
    <row r="55" customFormat="false" ht="12.75" hidden="false" customHeight="false" outlineLevel="0" collapsed="false">
      <c r="C55" s="0" t="s">
        <v>11</v>
      </c>
      <c r="E55" s="7" t="n">
        <f aca="false">'Rehab Summary'!E36</f>
        <v>330980.2</v>
      </c>
      <c r="F55" s="7"/>
      <c r="G55" s="7" t="n">
        <f aca="false">'Rehab Summary'!G36</f>
        <v>392065.317198667</v>
      </c>
      <c r="H55" s="7"/>
      <c r="I55" s="7" t="n">
        <f aca="false">'Rehab Summary'!I36</f>
        <v>485080.604074323</v>
      </c>
      <c r="J55" s="7"/>
      <c r="K55" s="7" t="n">
        <f aca="false">'Rehab Summary'!K36</f>
        <v>534607.333750311</v>
      </c>
      <c r="L55" s="3"/>
      <c r="M55" s="9" t="n">
        <f aca="false">(E55/G20)-1</f>
        <v>0.0814495218106128</v>
      </c>
      <c r="N55" s="9"/>
      <c r="O55" s="9" t="n">
        <f aca="false">(G55/E55)-1</f>
        <v>0.184558221907736</v>
      </c>
      <c r="P55" s="9"/>
      <c r="Q55" s="9" t="n">
        <f aca="false">(I55/G55)-1</f>
        <v>0.237244364128549</v>
      </c>
      <c r="R55" s="9"/>
      <c r="S55" s="9" t="n">
        <f aca="false">(K55/I55)-1</f>
        <v>0.1021</v>
      </c>
      <c r="T55" s="9"/>
      <c r="U55" s="9" t="n">
        <f aca="false">(K55/G20)-1</f>
        <v>0.746783781751055</v>
      </c>
      <c r="V55" s="9"/>
      <c r="W55" s="9" t="n">
        <f aca="false">(K55/E55)-1</f>
        <v>0.61522451720771</v>
      </c>
    </row>
    <row r="56" customFormat="false" ht="12.75" hidden="false" customHeight="false" outlineLevel="0" collapsed="false">
      <c r="C56" s="0" t="s">
        <v>12</v>
      </c>
      <c r="E56" s="7" t="n">
        <f aca="false">'Rehab Summary'!E39</f>
        <v>0</v>
      </c>
      <c r="F56" s="7"/>
      <c r="G56" s="7" t="n">
        <f aca="false">'Rehab Summary'!G39</f>
        <v>0</v>
      </c>
      <c r="H56" s="7"/>
      <c r="I56" s="7" t="n">
        <f aca="false">'Rehab Summary'!I39</f>
        <v>0</v>
      </c>
      <c r="J56" s="7"/>
      <c r="K56" s="7" t="n">
        <f aca="false">'Rehab Summary'!K39</f>
        <v>0</v>
      </c>
      <c r="L56" s="3"/>
      <c r="M56" s="9" t="n">
        <f aca="false">(E56/G21)-1</f>
        <v>-1</v>
      </c>
      <c r="N56" s="9"/>
      <c r="O56" s="9" t="n">
        <v>0</v>
      </c>
      <c r="P56" s="9"/>
      <c r="Q56" s="9" t="n">
        <v>0</v>
      </c>
      <c r="R56" s="9"/>
      <c r="S56" s="9" t="n">
        <v>0</v>
      </c>
      <c r="T56" s="9"/>
      <c r="U56" s="9" t="n">
        <f aca="false">(K56/G21)-1</f>
        <v>-1</v>
      </c>
      <c r="V56" s="9"/>
      <c r="W56" s="9" t="n">
        <v>0</v>
      </c>
    </row>
    <row r="57" customFormat="false" ht="13.5" hidden="false" customHeight="false" outlineLevel="0" collapsed="false">
      <c r="E57" s="7"/>
      <c r="F57" s="7"/>
      <c r="G57" s="7"/>
      <c r="H57" s="7"/>
      <c r="I57" s="7"/>
      <c r="J57" s="7"/>
      <c r="K57" s="7"/>
      <c r="L57" s="3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3.5" hidden="false" customHeight="false" outlineLevel="0" collapsed="false">
      <c r="C58" s="10" t="s">
        <v>14</v>
      </c>
      <c r="D58" s="11"/>
      <c r="E58" s="12" t="n">
        <f aca="false">SUM(E54:E56)</f>
        <v>3772791.95505949</v>
      </c>
      <c r="F58" s="12"/>
      <c r="G58" s="12" t="n">
        <f aca="false">SUM(G54:G56)</f>
        <v>4336321.45663411</v>
      </c>
      <c r="H58" s="12"/>
      <c r="I58" s="12" t="n">
        <f aca="false">SUM(I54:I56)</f>
        <v>5212554.98629797</v>
      </c>
      <c r="J58" s="12"/>
      <c r="K58" s="27" t="n">
        <f aca="false">SUM(K54:K56)</f>
        <v>5595326.49974449</v>
      </c>
      <c r="L58" s="3"/>
      <c r="M58" s="28" t="n">
        <f aca="false">(E58/G23)-1</f>
        <v>0.00108791727624413</v>
      </c>
      <c r="N58" s="15"/>
      <c r="O58" s="15" t="n">
        <f aca="false">(G58/E58)-1</f>
        <v>0.149366704628094</v>
      </c>
      <c r="P58" s="15"/>
      <c r="Q58" s="15" t="n">
        <f aca="false">(I58/G58)-1</f>
        <v>0.202068397932842</v>
      </c>
      <c r="R58" s="15"/>
      <c r="S58" s="15" t="n">
        <f aca="false">(K58/I58)-1</f>
        <v>0.0734326092391731</v>
      </c>
      <c r="T58" s="15"/>
      <c r="U58" s="15" t="n">
        <f aca="false">(K58/G23)-1</f>
        <v>0.484686624344084</v>
      </c>
      <c r="V58" s="15"/>
      <c r="W58" s="16" t="n">
        <f aca="false">(K58/E58)-1</f>
        <v>0.483073163427657</v>
      </c>
    </row>
    <row r="59" customFormat="false" ht="12.75" hidden="false" customHeight="false" outlineLevel="0" collapsed="false">
      <c r="E59" s="7"/>
      <c r="F59" s="7"/>
      <c r="G59" s="7"/>
      <c r="H59" s="7"/>
      <c r="I59" s="7"/>
      <c r="J59" s="7"/>
      <c r="K59" s="7"/>
      <c r="L59" s="3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</row>
    <row r="60" customFormat="false" ht="12.75" hidden="false" customHeight="false" outlineLevel="0" collapsed="false">
      <c r="B60" s="6" t="s">
        <v>17</v>
      </c>
      <c r="E60" s="7"/>
      <c r="F60" s="7"/>
      <c r="G60" s="7"/>
      <c r="H60" s="7"/>
      <c r="I60" s="7"/>
      <c r="J60" s="7"/>
      <c r="K60" s="7"/>
      <c r="L60" s="3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2.75" hidden="false" customHeight="false" outlineLevel="0" collapsed="false">
      <c r="C61" s="0" t="s">
        <v>10</v>
      </c>
      <c r="E61" s="7" t="n">
        <f aca="false">'Outpatient Summary'!E50</f>
        <v>5002602.33842212</v>
      </c>
      <c r="F61" s="7"/>
      <c r="G61" s="7" t="n">
        <f aca="false">'Outpatient Summary'!G50</f>
        <v>5301831.17883764</v>
      </c>
      <c r="H61" s="7"/>
      <c r="I61" s="7" t="n">
        <f aca="false">'Outpatient Summary'!I50</f>
        <v>5673017.44459048</v>
      </c>
      <c r="J61" s="7"/>
      <c r="K61" s="7" t="n">
        <f aca="false">'Outpatient Summary'!K50</f>
        <v>6015073.36564719</v>
      </c>
      <c r="L61" s="3"/>
      <c r="M61" s="9" t="n">
        <f aca="false">(E61/G26)-1</f>
        <v>-0.0904114996448788</v>
      </c>
      <c r="N61" s="9"/>
      <c r="O61" s="9" t="n">
        <f aca="false">(G61/E61)-1</f>
        <v>0.0598146364977517</v>
      </c>
      <c r="P61" s="9"/>
      <c r="Q61" s="9" t="n">
        <f aca="false">(I61/G61)-1</f>
        <v>0.0700109553156736</v>
      </c>
      <c r="R61" s="9"/>
      <c r="S61" s="9" t="n">
        <f aca="false">(K61/I61)-1</f>
        <v>0.0602952351896742</v>
      </c>
      <c r="T61" s="9"/>
      <c r="U61" s="9" t="n">
        <f aca="false">(K61/G26)-1</f>
        <v>0.0936790878146754</v>
      </c>
      <c r="V61" s="9"/>
      <c r="W61" s="9" t="n">
        <f aca="false">(K61/E61)-1</f>
        <v>0.202388868579233</v>
      </c>
    </row>
    <row r="62" customFormat="false" ht="12.75" hidden="false" customHeight="false" outlineLevel="0" collapsed="false">
      <c r="C62" s="0" t="s">
        <v>11</v>
      </c>
      <c r="E62" s="7" t="n">
        <f aca="false">'Outpatient Summary'!E53</f>
        <v>3797023.64637689</v>
      </c>
      <c r="F62" s="7"/>
      <c r="G62" s="7" t="n">
        <f aca="false">'Outpatient Summary'!G53</f>
        <v>4065938.73327479</v>
      </c>
      <c r="H62" s="7"/>
      <c r="I62" s="7" t="n">
        <f aca="false">'Outpatient Summary'!I53</f>
        <v>4402322.50432668</v>
      </c>
      <c r="J62" s="7"/>
      <c r="K62" s="7" t="n">
        <f aca="false">'Outpatient Summary'!K53</f>
        <v>4710485.07962954</v>
      </c>
      <c r="L62" s="3"/>
      <c r="M62" s="9" t="n">
        <f aca="false">(E62/G27)-1</f>
        <v>0.0545123520000002</v>
      </c>
      <c r="N62" s="9"/>
      <c r="O62" s="9" t="n">
        <f aca="false">(G62/E62)-1</f>
        <v>0.0708226000000001</v>
      </c>
      <c r="P62" s="9"/>
      <c r="Q62" s="9" t="n">
        <f aca="false">(I62/G62)-1</f>
        <v>0.0827321298028905</v>
      </c>
      <c r="R62" s="9"/>
      <c r="S62" s="9" t="n">
        <f aca="false">(K62/I62)-1</f>
        <v>0.0700000000000003</v>
      </c>
      <c r="T62" s="9"/>
      <c r="U62" s="9" t="n">
        <f aca="false">(K62/G27)-1</f>
        <v>0.30819956971319</v>
      </c>
      <c r="V62" s="9"/>
      <c r="W62" s="9" t="n">
        <f aca="false">(K62/E62)-1</f>
        <v>0.240573016742804</v>
      </c>
    </row>
    <row r="63" customFormat="false" ht="12.75" hidden="false" customHeight="false" outlineLevel="0" collapsed="false">
      <c r="C63" s="0" t="s">
        <v>12</v>
      </c>
      <c r="E63" s="7" t="n">
        <f aca="false">'Outpatient Summary'!E56</f>
        <v>27770409.3619888</v>
      </c>
      <c r="F63" s="7"/>
      <c r="G63" s="7" t="n">
        <f aca="false">'Outpatient Summary'!G56</f>
        <v>29737181.9560692</v>
      </c>
      <c r="H63" s="7"/>
      <c r="I63" s="7" t="n">
        <f aca="false">'Outpatient Summary'!I56</f>
        <v>32197655.1841789</v>
      </c>
      <c r="J63" s="7"/>
      <c r="K63" s="7" t="n">
        <f aca="false">'Outpatient Summary'!K56</f>
        <v>34451491.0470715</v>
      </c>
      <c r="L63" s="3"/>
      <c r="M63" s="9" t="n">
        <f aca="false">(E63/G28)-1</f>
        <v>0.0237874976978656</v>
      </c>
      <c r="N63" s="9"/>
      <c r="O63" s="9" t="n">
        <f aca="false">(G63/E63)-1</f>
        <v>0.0708226000000001</v>
      </c>
      <c r="P63" s="9"/>
      <c r="Q63" s="9" t="n">
        <f aca="false">(I63/G63)-1</f>
        <v>0.0827406319719395</v>
      </c>
      <c r="R63" s="9"/>
      <c r="S63" s="9" t="n">
        <f aca="false">(K63/I63)-1</f>
        <v>0.0700000000000003</v>
      </c>
      <c r="T63" s="9"/>
      <c r="U63" s="9" t="n">
        <f aca="false">(K63/G28)-1</f>
        <v>0.270093117868095</v>
      </c>
      <c r="V63" s="9"/>
      <c r="W63" s="9" t="n">
        <f aca="false">(K63/E63)-1</f>
        <v>0.240582758359604</v>
      </c>
    </row>
    <row r="64" customFormat="false" ht="12.75" hidden="false" customHeight="false" outlineLevel="0" collapsed="false">
      <c r="C64" s="0" t="s">
        <v>13</v>
      </c>
      <c r="E64" s="7" t="n">
        <f aca="false">'Outpatient Summary'!E59</f>
        <v>5043187.60874843</v>
      </c>
      <c r="F64" s="7"/>
      <c r="G64" s="7" t="n">
        <f aca="false">'Outpatient Summary'!G59</f>
        <v>5400359.26748777</v>
      </c>
      <c r="H64" s="7"/>
      <c r="I64" s="7" t="n">
        <f aca="false">'Outpatient Summary'!I59</f>
        <v>5847054.51363352</v>
      </c>
      <c r="J64" s="7"/>
      <c r="K64" s="7" t="n">
        <f aca="false">'Outpatient Summary'!K59</f>
        <v>6256348.32958787</v>
      </c>
      <c r="L64" s="3"/>
      <c r="M64" s="9" t="n">
        <f aca="false">(E64/G29)-1</f>
        <v>0.0237984043417241</v>
      </c>
      <c r="N64" s="9"/>
      <c r="O64" s="9" t="n">
        <f aca="false">(G64/E64)-1</f>
        <v>0.0708226000000001</v>
      </c>
      <c r="P64" s="9"/>
      <c r="Q64" s="9" t="n">
        <f aca="false">(I64/G64)-1</f>
        <v>0.0827158387100329</v>
      </c>
      <c r="R64" s="9"/>
      <c r="S64" s="9" t="n">
        <f aca="false">(K64/I64)-1</f>
        <v>0.0700000000000001</v>
      </c>
      <c r="T64" s="9"/>
      <c r="U64" s="9" t="n">
        <f aca="false">(K64/G29)-1</f>
        <v>0.270077564778057</v>
      </c>
      <c r="V64" s="9"/>
      <c r="W64" s="9" t="n">
        <f aca="false">(K64/E64)-1</f>
        <v>0.240554350731464</v>
      </c>
    </row>
    <row r="65" customFormat="false" ht="13.5" hidden="false" customHeight="false" outlineLevel="0" collapsed="false">
      <c r="E65" s="7"/>
      <c r="F65" s="7"/>
      <c r="G65" s="7"/>
      <c r="H65" s="7"/>
      <c r="I65" s="7"/>
      <c r="J65" s="7"/>
      <c r="K65" s="7"/>
      <c r="L65" s="3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  <row r="66" customFormat="false" ht="13.5" hidden="false" customHeight="false" outlineLevel="0" collapsed="false">
      <c r="C66" s="10" t="s">
        <v>14</v>
      </c>
      <c r="D66" s="11"/>
      <c r="E66" s="12" t="n">
        <f aca="false">SUM(E61:E64)</f>
        <v>41613222.9555363</v>
      </c>
      <c r="F66" s="12"/>
      <c r="G66" s="12" t="n">
        <f aca="false">SUM(G61:G64)</f>
        <v>44505311.1356694</v>
      </c>
      <c r="H66" s="12"/>
      <c r="I66" s="12" t="n">
        <f aca="false">SUM(I61:I64)</f>
        <v>48120049.6467296</v>
      </c>
      <c r="J66" s="12"/>
      <c r="K66" s="27" t="n">
        <f aca="false">SUM(K61:K64)</f>
        <v>51433397.8219361</v>
      </c>
      <c r="L66" s="3"/>
      <c r="M66" s="28" t="n">
        <f aca="false">(E66/G31)-1</f>
        <v>0.0112147126990083</v>
      </c>
      <c r="N66" s="15"/>
      <c r="O66" s="15" t="n">
        <f aca="false">(G66/E66)-1</f>
        <v>0.0694992594835384</v>
      </c>
      <c r="P66" s="15"/>
      <c r="Q66" s="15" t="n">
        <f aca="false">(I66/G66)-1</f>
        <v>0.081220385136531</v>
      </c>
      <c r="R66" s="15"/>
      <c r="S66" s="15" t="n">
        <f aca="false">(K66/I66)-1</f>
        <v>0.0688558760751743</v>
      </c>
      <c r="T66" s="15"/>
      <c r="U66" s="15" t="n">
        <f aca="false">(K66/G31)-1</f>
        <v>0.249848122968409</v>
      </c>
      <c r="V66" s="15"/>
      <c r="W66" s="16" t="n">
        <f aca="false">(K66/E66)-1</f>
        <v>0.23598688515169</v>
      </c>
    </row>
    <row r="67" customFormat="false" ht="13.5" hidden="false" customHeight="false" outlineLevel="0" collapsed="false">
      <c r="E67" s="7"/>
      <c r="F67" s="7"/>
      <c r="G67" s="7"/>
      <c r="H67" s="7"/>
      <c r="I67" s="7"/>
      <c r="J67" s="7"/>
      <c r="K67" s="7"/>
      <c r="L67" s="3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</row>
    <row r="68" customFormat="false" ht="13.5" hidden="false" customHeight="false" outlineLevel="0" collapsed="false">
      <c r="B68" s="17" t="s">
        <v>14</v>
      </c>
      <c r="C68" s="18"/>
      <c r="D68" s="18"/>
      <c r="E68" s="19" t="n">
        <f aca="false">SUM(E44,E51,E58,E66)</f>
        <v>162587960.454995</v>
      </c>
      <c r="F68" s="19"/>
      <c r="G68" s="19" t="n">
        <f aca="false">SUM(G44,G51,G58,G66)</f>
        <v>181038031.123599</v>
      </c>
      <c r="H68" s="19"/>
      <c r="I68" s="19" t="n">
        <f aca="false">SUM(I44,I51,I58,I66)</f>
        <v>202703867.015156</v>
      </c>
      <c r="J68" s="19"/>
      <c r="K68" s="29" t="n">
        <f aca="false">SUM(K44,K51,K58,K66)</f>
        <v>214608759.362175</v>
      </c>
      <c r="L68" s="3"/>
      <c r="M68" s="30" t="n">
        <f aca="false">(E68/G33)-1</f>
        <v>0.0464484724664396</v>
      </c>
      <c r="N68" s="21"/>
      <c r="O68" s="21" t="n">
        <f aca="false">(G68/E68)-1</f>
        <v>0.113477471621963</v>
      </c>
      <c r="P68" s="21"/>
      <c r="Q68" s="21" t="n">
        <f aca="false">(I68/G68)-1</f>
        <v>0.119675604938306</v>
      </c>
      <c r="R68" s="21"/>
      <c r="S68" s="21" t="n">
        <f aca="false">(K68/I68)-1</f>
        <v>0.0587304649009413</v>
      </c>
      <c r="T68" s="21"/>
      <c r="U68" s="21" t="n">
        <f aca="false">(K68/G33)-1</f>
        <v>0.38126468764352</v>
      </c>
      <c r="V68" s="21"/>
      <c r="W68" s="22" t="n">
        <f aca="false">(K68/E68)-1</f>
        <v>0.3199548033052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2.14"/>
    <col collapsed="false" customWidth="true" hidden="false" outlineLevel="0" max="3" min="3" style="0" width="42.7"/>
    <col collapsed="false" customWidth="true" hidden="false" outlineLevel="0" max="5" min="5" style="0" width="14.85"/>
    <col collapsed="false" customWidth="true" hidden="false" outlineLevel="0" max="7" min="7" style="0" width="14.85"/>
    <col collapsed="false" customWidth="true" hidden="false" outlineLevel="0" max="9" min="9" style="0" width="19.85"/>
    <col collapsed="false" customWidth="true" hidden="false" outlineLevel="0" max="11" min="11" style="0" width="19.85"/>
    <col collapsed="false" customWidth="true" hidden="false" outlineLevel="0" max="13" min="13" style="0" width="19.41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9.14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1" t="s">
        <v>24</v>
      </c>
      <c r="E1" s="2" t="n">
        <v>1996</v>
      </c>
      <c r="G1" s="2" t="n">
        <v>1997</v>
      </c>
      <c r="I1" s="2" t="s">
        <v>1</v>
      </c>
      <c r="K1" s="2" t="s">
        <v>2</v>
      </c>
      <c r="L1" s="3"/>
      <c r="M1" s="4" t="s">
        <v>3</v>
      </c>
      <c r="N1" s="5"/>
      <c r="O1" s="2" t="s">
        <v>4</v>
      </c>
      <c r="Q1" s="2" t="s">
        <v>5</v>
      </c>
      <c r="S1" s="2" t="s">
        <v>6</v>
      </c>
      <c r="T1" s="5"/>
      <c r="U1" s="2" t="s">
        <v>7</v>
      </c>
      <c r="W1" s="2" t="s">
        <v>8</v>
      </c>
    </row>
    <row r="2" customFormat="false" ht="12.75" hidden="false" customHeight="false" outlineLevel="0" collapsed="false">
      <c r="L2" s="31"/>
      <c r="M2" s="32"/>
    </row>
    <row r="3" customFormat="false" ht="12.75" hidden="false" customHeight="false" outlineLevel="0" collapsed="false">
      <c r="B3" s="0" t="s">
        <v>10</v>
      </c>
      <c r="L3" s="31"/>
      <c r="M3" s="32"/>
    </row>
    <row r="4" customFormat="false" ht="12.75" hidden="false" customHeight="false" outlineLevel="0" collapsed="false">
      <c r="C4" s="0" t="s">
        <v>25</v>
      </c>
      <c r="E4" s="7" t="n">
        <f aca="false">[1]Medicare!E11</f>
        <v>21358415.5688</v>
      </c>
      <c r="F4" s="7"/>
      <c r="G4" s="7" t="n">
        <f aca="false">[1]Medicare!G11</f>
        <v>18819388.7968</v>
      </c>
      <c r="H4" s="7"/>
      <c r="I4" s="7" t="n">
        <f aca="false">[1]Medicare!I11</f>
        <v>20407360.204</v>
      </c>
      <c r="J4" s="7"/>
      <c r="K4" s="7" t="n">
        <f aca="false">[1]Medicare!K11</f>
        <v>21951768.3</v>
      </c>
      <c r="L4" s="31"/>
      <c r="M4" s="8" t="n">
        <f aca="false">(G4/E4)-1</f>
        <v>-0.118877112575193</v>
      </c>
      <c r="N4" s="9"/>
      <c r="O4" s="9" t="n">
        <f aca="false">(I4/G4)-1</f>
        <v>0.0843795419896958</v>
      </c>
      <c r="P4" s="9"/>
      <c r="Q4" s="9" t="n">
        <f aca="false">(K4/I4)-1</f>
        <v>0.0756789746719562</v>
      </c>
      <c r="S4" s="9" t="n">
        <f aca="false">(I4/E4)-1</f>
        <v>-0.0445283668976496</v>
      </c>
      <c r="T4" s="9"/>
      <c r="U4" s="9" t="n">
        <f aca="false">(K4/E4)-1</f>
        <v>0.0277807466236757</v>
      </c>
      <c r="W4" s="9" t="n">
        <f aca="false">(K4/G4)-1</f>
        <v>0.166444273882721</v>
      </c>
    </row>
    <row r="5" customFormat="false" ht="12.75" hidden="false" customHeight="false" outlineLevel="0" collapsed="false">
      <c r="C5" s="0" t="s">
        <v>26</v>
      </c>
      <c r="E5" s="7" t="n">
        <f aca="false">[1]Medicare!E16</f>
        <v>491796.7196</v>
      </c>
      <c r="F5" s="7"/>
      <c r="G5" s="7" t="n">
        <f aca="false">[1]Medicare!G16</f>
        <v>433333.3456</v>
      </c>
      <c r="H5" s="7"/>
      <c r="I5" s="7" t="n">
        <f aca="false">[1]Medicare!I16</f>
        <v>534155.443612</v>
      </c>
      <c r="J5" s="7"/>
      <c r="K5" s="7" t="n">
        <f aca="false">[1]Medicare!K16</f>
        <v>574579.7799</v>
      </c>
      <c r="L5" s="31"/>
      <c r="M5" s="8" t="n">
        <f aca="false">(G5/E5)-1</f>
        <v>-0.118877112575193</v>
      </c>
      <c r="N5" s="9"/>
      <c r="O5" s="9" t="n">
        <f aca="false">(I5/G5)-1</f>
        <v>0.232666373441444</v>
      </c>
      <c r="P5" s="9"/>
      <c r="Q5" s="9" t="n">
        <f aca="false">(K5/I5)-1</f>
        <v>0.0756789746719562</v>
      </c>
      <c r="S5" s="9" t="n">
        <f aca="false">(I5/E5)-1</f>
        <v>0.0861305541981901</v>
      </c>
      <c r="T5" s="9"/>
      <c r="U5" s="9" t="n">
        <f aca="false">(K5/E5)-1</f>
        <v>0.168327800899793</v>
      </c>
      <c r="W5" s="9" t="n">
        <f aca="false">(K5/G5)-1</f>
        <v>0.325953300696091</v>
      </c>
    </row>
    <row r="6" customFormat="false" ht="12.75" hidden="false" customHeight="false" outlineLevel="0" collapsed="false">
      <c r="C6" s="0" t="s">
        <v>27</v>
      </c>
      <c r="E6" s="7" t="n">
        <f aca="false">[1]Medicare!E21</f>
        <v>7204477.68443628</v>
      </c>
      <c r="F6" s="7"/>
      <c r="G6" s="7" t="n">
        <f aca="false">[1]Medicare!G21</f>
        <v>6348030.17969808</v>
      </c>
      <c r="H6" s="7"/>
      <c r="I6" s="7" t="n">
        <f aca="false">[1]Medicare!I21</f>
        <v>6896811.50055867</v>
      </c>
      <c r="J6" s="7"/>
      <c r="K6" s="7" t="n">
        <f aca="false">[1]Medicare!K21</f>
        <v>6880585.29866127</v>
      </c>
      <c r="L6" s="31"/>
      <c r="M6" s="8" t="n">
        <f aca="false">(G6/E6)-1</f>
        <v>-0.118877112575193</v>
      </c>
      <c r="N6" s="9"/>
      <c r="O6" s="9" t="n">
        <f aca="false">(I6/G6)-1</f>
        <v>0.0864490724407192</v>
      </c>
      <c r="P6" s="9"/>
      <c r="Q6" s="9" t="n">
        <f aca="false">(K6/I6)-1</f>
        <v>-0.00235271065420439</v>
      </c>
      <c r="S6" s="9" t="n">
        <f aca="false">(I6/E6)-1</f>
        <v>-0.0427048562510303</v>
      </c>
      <c r="T6" s="9"/>
      <c r="U6" s="9" t="n">
        <f aca="false">(K6/E6)-1</f>
        <v>-0.0449570947349467</v>
      </c>
      <c r="W6" s="9" t="n">
        <f aca="false">(K6/G6)-1</f>
        <v>0.0838929721327375</v>
      </c>
    </row>
    <row r="7" customFormat="false" ht="12.75" hidden="false" customHeight="false" outlineLevel="0" collapsed="false">
      <c r="C7" s="0" t="s">
        <v>28</v>
      </c>
      <c r="E7" s="7" t="n">
        <f aca="false">[1]Medicare!E26</f>
        <v>0</v>
      </c>
      <c r="F7" s="7"/>
      <c r="G7" s="7" t="n">
        <f aca="false">[1]Medicare!G26</f>
        <v>0</v>
      </c>
      <c r="H7" s="7"/>
      <c r="I7" s="7" t="n">
        <f aca="false">[1]Medicare!I26</f>
        <v>142162.691391674</v>
      </c>
      <c r="J7" s="7"/>
      <c r="K7" s="7" t="n">
        <f aca="false">[1]Medicare!K26</f>
        <v>220717.478848205</v>
      </c>
      <c r="L7" s="31"/>
      <c r="M7" s="8" t="n">
        <v>0</v>
      </c>
      <c r="N7" s="9"/>
      <c r="O7" s="9" t="n">
        <v>0</v>
      </c>
      <c r="P7" s="9"/>
      <c r="Q7" s="9" t="n">
        <f aca="false">(K7/I7)-1</f>
        <v>0.552569641778259</v>
      </c>
      <c r="S7" s="9" t="n">
        <v>0</v>
      </c>
      <c r="T7" s="9"/>
      <c r="U7" s="9" t="n">
        <v>0</v>
      </c>
      <c r="W7" s="9" t="n">
        <v>0</v>
      </c>
    </row>
    <row r="8" customFormat="false" ht="12.75" hidden="false" customHeight="false" outlineLevel="0" collapsed="false">
      <c r="C8" s="0" t="s">
        <v>29</v>
      </c>
      <c r="E8" s="7" t="n">
        <f aca="false">[1]Medicare!E37</f>
        <v>396513.206030725</v>
      </c>
      <c r="F8" s="7"/>
      <c r="G8" s="7" t="n">
        <f aca="false">[1]Medicare!G37</f>
        <v>412469.332422187</v>
      </c>
      <c r="H8" s="7"/>
      <c r="I8" s="7" t="n">
        <f aca="false">[1]Medicare!I37</f>
        <v>289192.531306763</v>
      </c>
      <c r="J8" s="7"/>
      <c r="K8" s="7" t="n">
        <f aca="false">[1]Medicare!K37</f>
        <v>327715.937112482</v>
      </c>
      <c r="L8" s="31"/>
      <c r="M8" s="8" t="n">
        <f aca="false">(G8/E8)-1</f>
        <v>0.0402410970146254</v>
      </c>
      <c r="N8" s="9"/>
      <c r="O8" s="9" t="n">
        <f aca="false">(I8/G8)-1</f>
        <v>-0.29887507124831</v>
      </c>
      <c r="P8" s="9"/>
      <c r="Q8" s="9" t="n">
        <f aca="false">(K8/I8)-1</f>
        <v>0.133210237593774</v>
      </c>
      <c r="S8" s="9" t="n">
        <f aca="false">(I8/E8)-1</f>
        <v>-0.270661034971041</v>
      </c>
      <c r="T8" s="9"/>
      <c r="U8" s="9" t="n">
        <f aca="false">(K8/E8)-1</f>
        <v>-0.173505618153136</v>
      </c>
      <c r="W8" s="9" t="n">
        <f aca="false">(K8/G8)-1</f>
        <v>-0.205478052906379</v>
      </c>
    </row>
    <row r="9" customFormat="false" ht="12.75" hidden="false" customHeight="false" outlineLevel="0" collapsed="false">
      <c r="C9" s="0" t="s">
        <v>30</v>
      </c>
      <c r="E9" s="7" t="n">
        <f aca="false">[1]Medicare!E55</f>
        <v>5348319.47467909</v>
      </c>
      <c r="F9" s="7"/>
      <c r="G9" s="7" t="n">
        <f aca="false">[1]Medicare!G55</f>
        <v>3629167.99607985</v>
      </c>
      <c r="H9" s="7"/>
      <c r="I9" s="7" t="n">
        <f aca="false">[1]Medicare!I55</f>
        <v>6654978.18587241</v>
      </c>
      <c r="J9" s="7"/>
      <c r="K9" s="7" t="n">
        <f aca="false">[1]Medicare!K55</f>
        <v>7755421.19905999</v>
      </c>
      <c r="L9" s="31"/>
      <c r="M9" s="8" t="n">
        <f aca="false">(G9/E9)-1</f>
        <v>-0.321437693978144</v>
      </c>
      <c r="N9" s="9"/>
      <c r="O9" s="9" t="n">
        <f aca="false">(I9/G9)-1</f>
        <v>0.833747622887942</v>
      </c>
      <c r="P9" s="9"/>
      <c r="Q9" s="9" t="n">
        <f aca="false">(K9/I9)-1</f>
        <v>0.165356366685569</v>
      </c>
      <c r="S9" s="9" t="n">
        <f aca="false">(I9/E9)-1</f>
        <v>0.244312015648939</v>
      </c>
      <c r="T9" s="9"/>
      <c r="U9" s="9" t="n">
        <f aca="false">(K9/E9)-1</f>
        <v>0.450066929579845</v>
      </c>
      <c r="W9" s="9" t="n">
        <f aca="false">(K9/G9)-1</f>
        <v>1.13696946722699</v>
      </c>
    </row>
    <row r="10" customFormat="false" ht="12.75" hidden="false" customHeight="false" outlineLevel="0" collapsed="false">
      <c r="C10" s="0" t="s">
        <v>31</v>
      </c>
      <c r="E10" s="7" t="n">
        <f aca="false">[1]Medicare!E59</f>
        <v>130264.266092378</v>
      </c>
      <c r="F10" s="7"/>
      <c r="G10" s="7" t="n">
        <f aca="false">[1]Medicare!G59</f>
        <v>95217.2509189028</v>
      </c>
      <c r="H10" s="7"/>
      <c r="I10" s="7" t="n">
        <f aca="false">[1]Medicare!I59</f>
        <v>125630.436965985</v>
      </c>
      <c r="J10" s="7"/>
      <c r="K10" s="7" t="n">
        <f aca="false">[1]Medicare!K59</f>
        <v>166196.497284643</v>
      </c>
      <c r="L10" s="31"/>
      <c r="M10" s="8" t="n">
        <f aca="false">(G10/E10)-1</f>
        <v>-0.269045504379699</v>
      </c>
      <c r="N10" s="9"/>
      <c r="O10" s="9" t="n">
        <f aca="false">(I10/G10)-1</f>
        <v>0.319408360917558</v>
      </c>
      <c r="P10" s="9"/>
      <c r="Q10" s="9" t="n">
        <f aca="false">(K10/I10)-1</f>
        <v>0.322899938090966</v>
      </c>
      <c r="S10" s="9" t="n">
        <f aca="false">(I10/E10)-1</f>
        <v>-0.0355725270282979</v>
      </c>
      <c r="T10" s="9"/>
      <c r="U10" s="9" t="n">
        <f aca="false">(K10/E10)-1</f>
        <v>0.275841044287491</v>
      </c>
      <c r="W10" s="9" t="n">
        <f aca="false">(K10/G10)-1</f>
        <v>0.74544523897454</v>
      </c>
    </row>
    <row r="11" customFormat="false" ht="12.75" hidden="false" customHeight="false" outlineLevel="0" collapsed="false">
      <c r="C11" s="0" t="s">
        <v>32</v>
      </c>
      <c r="E11" s="7" t="n">
        <f aca="false">[1]Medicare!E73</f>
        <v>2177233.50553654</v>
      </c>
      <c r="F11" s="7"/>
      <c r="G11" s="7" t="n">
        <f aca="false">[1]Medicare!G73</f>
        <v>2711380.38394594</v>
      </c>
      <c r="H11" s="7"/>
      <c r="I11" s="7" t="n">
        <f aca="false">[1]Medicare!I73</f>
        <v>3079856.22439459</v>
      </c>
      <c r="J11" s="7"/>
      <c r="K11" s="7" t="n">
        <f aca="false">[1]Medicare!K73</f>
        <v>3240795.25510326</v>
      </c>
      <c r="L11" s="31"/>
      <c r="M11" s="8" t="n">
        <f aca="false">(G11/E11)-1</f>
        <v>0.245332839610961</v>
      </c>
      <c r="N11" s="9"/>
      <c r="O11" s="9" t="n">
        <f aca="false">(I11/G11)-1</f>
        <v>0.135899722012591</v>
      </c>
      <c r="P11" s="9"/>
      <c r="Q11" s="9" t="n">
        <f aca="false">(K11/I11)-1</f>
        <v>0.0522553713494571</v>
      </c>
      <c r="S11" s="9" t="n">
        <f aca="false">(I11/E11)-1</f>
        <v>0.414573226327242</v>
      </c>
      <c r="T11" s="9"/>
      <c r="U11" s="9" t="n">
        <f aca="false">(K11/E11)-1</f>
        <v>0.488492275569971</v>
      </c>
      <c r="W11" s="9" t="n">
        <f aca="false">(K11/G11)-1</f>
        <v>0.195256583802104</v>
      </c>
    </row>
    <row r="12" customFormat="false" ht="12.75" hidden="false" customHeight="false" outlineLevel="0" collapsed="false">
      <c r="C12" s="0" t="s">
        <v>33</v>
      </c>
      <c r="E12" s="7" t="n">
        <f aca="false">[1]Medicare!E75</f>
        <v>315000</v>
      </c>
      <c r="F12" s="7"/>
      <c r="G12" s="7" t="n">
        <f aca="false">[1]Medicare!G75</f>
        <v>315000</v>
      </c>
      <c r="H12" s="7"/>
      <c r="I12" s="7" t="n">
        <f aca="false">[1]Medicare!I75</f>
        <v>315000</v>
      </c>
      <c r="J12" s="7"/>
      <c r="K12" s="7" t="n">
        <f aca="false">[1]Medicare!K75</f>
        <v>315000</v>
      </c>
      <c r="L12" s="31"/>
      <c r="M12" s="8" t="n">
        <f aca="false">(G12/E12)-1</f>
        <v>0</v>
      </c>
      <c r="N12" s="9"/>
      <c r="O12" s="9" t="n">
        <f aca="false">(I12/G12)-1</f>
        <v>0</v>
      </c>
      <c r="P12" s="9"/>
      <c r="Q12" s="9" t="n">
        <f aca="false">(K12/I12)-1</f>
        <v>0</v>
      </c>
      <c r="S12" s="9" t="n">
        <f aca="false">(I12/E12)-1</f>
        <v>0</v>
      </c>
      <c r="T12" s="9"/>
      <c r="U12" s="9" t="n">
        <f aca="false">(K12/E12)-1</f>
        <v>0</v>
      </c>
      <c r="W12" s="9" t="n">
        <f aca="false">(K12/G12)-1</f>
        <v>0</v>
      </c>
    </row>
    <row r="13" customFormat="false" ht="12.75" hidden="false" customHeight="false" outlineLevel="0" collapsed="false">
      <c r="C13" s="0" t="s">
        <v>34</v>
      </c>
      <c r="E13" s="7" t="n">
        <f aca="false">[1]Medicare!E77</f>
        <v>-19671.1007388648</v>
      </c>
      <c r="F13" s="7"/>
      <c r="G13" s="7" t="n">
        <f aca="false">[1]Medicare!G77</f>
        <v>-17332.6570818528</v>
      </c>
      <c r="H13" s="7"/>
      <c r="I13" s="7" t="n">
        <f aca="false">[1]Medicare!I77</f>
        <v>-19009.456030026</v>
      </c>
      <c r="J13" s="7"/>
      <c r="K13" s="7" t="n">
        <f aca="false">[1]Medicare!K77</f>
        <v>-20448.07217145</v>
      </c>
      <c r="L13" s="31"/>
      <c r="M13" s="8" t="n">
        <f aca="false">(G13/E13)-1</f>
        <v>-0.118877112575193</v>
      </c>
      <c r="N13" s="9"/>
      <c r="O13" s="9" t="n">
        <f aca="false">(I13/G13)-1</f>
        <v>0.0967421752045621</v>
      </c>
      <c r="P13" s="9"/>
      <c r="Q13" s="9" t="n">
        <f aca="false">(K13/I13)-1</f>
        <v>0.075678974671956</v>
      </c>
      <c r="S13" s="9" t="n">
        <f aca="false">(I13/E13)-1</f>
        <v>-0.0336353678231929</v>
      </c>
      <c r="T13" s="9"/>
      <c r="U13" s="9" t="n">
        <f aca="false">(K13/E13)-1</f>
        <v>0.0394981166991897</v>
      </c>
      <c r="W13" s="9" t="n">
        <f aca="false">(K13/G13)-1</f>
        <v>0.179742498503534</v>
      </c>
    </row>
    <row r="14" customFormat="false" ht="12.75" hidden="false" customHeight="false" outlineLevel="0" collapsed="false">
      <c r="C14" s="0" t="s">
        <v>35</v>
      </c>
      <c r="E14" s="7" t="n">
        <f aca="false">[1]Medicare!E82</f>
        <v>731250</v>
      </c>
      <c r="F14" s="7"/>
      <c r="G14" s="7" t="n">
        <f aca="false">[1]Medicare!G82</f>
        <v>731250</v>
      </c>
      <c r="H14" s="7"/>
      <c r="I14" s="7" t="n">
        <f aca="false">[1]Medicare!I82</f>
        <v>731250</v>
      </c>
      <c r="J14" s="7"/>
      <c r="K14" s="7" t="n">
        <f aca="false">[1]Medicare!K82</f>
        <v>570000</v>
      </c>
      <c r="L14" s="31"/>
      <c r="M14" s="8" t="n">
        <f aca="false">(G14/E14)-1</f>
        <v>0</v>
      </c>
      <c r="N14" s="9"/>
      <c r="O14" s="9" t="n">
        <f aca="false">(I14/G14)-1</f>
        <v>0</v>
      </c>
      <c r="P14" s="9"/>
      <c r="Q14" s="9" t="n">
        <f aca="false">(K14/I14)-1</f>
        <v>-0.220512820512821</v>
      </c>
      <c r="S14" s="9" t="n">
        <f aca="false">(I14/E14)-1</f>
        <v>0</v>
      </c>
      <c r="T14" s="9"/>
      <c r="U14" s="9" t="n">
        <f aca="false">(K14/E14)-1</f>
        <v>-0.220512820512821</v>
      </c>
      <c r="W14" s="9" t="n">
        <f aca="false">(K14/G14)-1</f>
        <v>-0.220512820512821</v>
      </c>
    </row>
    <row r="15" customFormat="false" ht="13.5" hidden="false" customHeight="false" outlineLevel="0" collapsed="false">
      <c r="E15" s="7"/>
      <c r="F15" s="7"/>
      <c r="G15" s="7"/>
      <c r="H15" s="7"/>
      <c r="I15" s="7"/>
      <c r="J15" s="7"/>
      <c r="K15" s="7"/>
      <c r="L15" s="31"/>
      <c r="M15" s="8"/>
      <c r="N15" s="9"/>
      <c r="O15" s="9"/>
      <c r="P15" s="9"/>
      <c r="Q15" s="9"/>
      <c r="S15" s="9"/>
      <c r="T15" s="9"/>
      <c r="U15" s="9"/>
      <c r="W15" s="9"/>
    </row>
    <row r="16" customFormat="false" ht="13.5" hidden="false" customHeight="false" outlineLevel="0" collapsed="false">
      <c r="C16" s="10" t="s">
        <v>14</v>
      </c>
      <c r="D16" s="11"/>
      <c r="E16" s="12" t="n">
        <f aca="false">SUM(E4:E14)</f>
        <v>38133599.3244361</v>
      </c>
      <c r="F16" s="12"/>
      <c r="G16" s="12" t="n">
        <f aca="false">SUM(G4:G14)</f>
        <v>33477904.6283831</v>
      </c>
      <c r="H16" s="12"/>
      <c r="I16" s="12" t="n">
        <f aca="false">SUM(I4:I14)</f>
        <v>39157387.7620721</v>
      </c>
      <c r="J16" s="12"/>
      <c r="K16" s="27" t="n">
        <f aca="false">SUM(K4:K14)</f>
        <v>41982331.6737984</v>
      </c>
      <c r="L16" s="31"/>
      <c r="M16" s="33" t="n">
        <f aca="false">(G16/E16)-1</f>
        <v>-0.122089044268886</v>
      </c>
      <c r="N16" s="15"/>
      <c r="O16" s="15" t="n">
        <f aca="false">(I16/G16)-1</f>
        <v>0.169648704025335</v>
      </c>
      <c r="P16" s="15"/>
      <c r="Q16" s="15" t="n">
        <f aca="false">(K16/I16)-1</f>
        <v>0.0721433188774299</v>
      </c>
      <c r="R16" s="11"/>
      <c r="S16" s="15" t="n">
        <f aca="false">(I16/E16)-1</f>
        <v>0.0268474116205413</v>
      </c>
      <c r="T16" s="15"/>
      <c r="U16" s="15" t="n">
        <f aca="false">(K16/E16)-1</f>
        <v>0.100927591875545</v>
      </c>
      <c r="V16" s="11"/>
      <c r="W16" s="16" t="n">
        <f aca="false">(K16/G16)-1</f>
        <v>0.254031043454407</v>
      </c>
    </row>
    <row r="17" customFormat="false" ht="12.75" hidden="false" customHeight="false" outlineLevel="0" collapsed="false">
      <c r="E17" s="7"/>
      <c r="F17" s="7"/>
      <c r="G17" s="7"/>
      <c r="H17" s="7"/>
      <c r="I17" s="7"/>
      <c r="J17" s="7"/>
      <c r="K17" s="7"/>
      <c r="L17" s="31"/>
      <c r="M17" s="8"/>
      <c r="N17" s="9"/>
      <c r="O17" s="9"/>
      <c r="P17" s="9"/>
      <c r="Q17" s="9"/>
      <c r="S17" s="9"/>
      <c r="T17" s="9"/>
      <c r="U17" s="9"/>
      <c r="W17" s="9"/>
    </row>
    <row r="18" customFormat="false" ht="12.75" hidden="false" customHeight="false" outlineLevel="0" collapsed="false">
      <c r="B18" s="0" t="s">
        <v>11</v>
      </c>
      <c r="E18" s="7"/>
      <c r="F18" s="7"/>
      <c r="G18" s="7"/>
      <c r="H18" s="7"/>
      <c r="I18" s="7"/>
      <c r="J18" s="7"/>
      <c r="K18" s="7"/>
      <c r="L18" s="31"/>
      <c r="M18" s="8"/>
      <c r="N18" s="9"/>
      <c r="O18" s="9"/>
      <c r="P18" s="9"/>
      <c r="Q18" s="9"/>
      <c r="S18" s="9"/>
      <c r="T18" s="9"/>
      <c r="U18" s="9"/>
      <c r="W18" s="9"/>
    </row>
    <row r="19" customFormat="false" ht="12.75" hidden="false" customHeight="false" outlineLevel="0" collapsed="false">
      <c r="C19" s="34" t="s">
        <v>25</v>
      </c>
      <c r="E19" s="7" t="n">
        <f aca="false">[1]Medicaid!E11</f>
        <v>34565072.112</v>
      </c>
      <c r="F19" s="7"/>
      <c r="G19" s="7" t="n">
        <f aca="false">[1]Medicaid!G11</f>
        <v>26986405.2408</v>
      </c>
      <c r="H19" s="7"/>
      <c r="I19" s="7" t="n">
        <f aca="false">[1]Medicaid!I11</f>
        <v>24737448.33</v>
      </c>
      <c r="J19" s="7"/>
      <c r="K19" s="7" t="n">
        <f aca="false">[1]Medicaid!K11</f>
        <v>26639807.25</v>
      </c>
      <c r="L19" s="31"/>
      <c r="M19" s="8" t="n">
        <f aca="false">(G19/E19)-1</f>
        <v>-0.219257950530035</v>
      </c>
      <c r="N19" s="9"/>
      <c r="O19" s="9" t="n">
        <f aca="false">(I19/G19)-1</f>
        <v>-0.0833366612089509</v>
      </c>
      <c r="P19" s="9"/>
      <c r="Q19" s="9" t="n">
        <f aca="false">(K19/I19)-1</f>
        <v>0.0769019866003295</v>
      </c>
      <c r="S19" s="9" t="n">
        <f aca="false">(I19/E19)-1</f>
        <v>-0.284322386198296</v>
      </c>
      <c r="T19" s="9"/>
      <c r="U19" s="9" t="n">
        <f aca="false">(K19/E19)-1</f>
        <v>-0.229285355931561</v>
      </c>
      <c r="W19" s="9" t="n">
        <f aca="false">(K19/G19)-1</f>
        <v>-0.0128434294122284</v>
      </c>
    </row>
    <row r="20" customFormat="false" ht="12.75" hidden="false" customHeight="false" outlineLevel="0" collapsed="false">
      <c r="C20" s="34" t="s">
        <v>26</v>
      </c>
      <c r="E20" s="7" t="n">
        <f aca="false">[1]Medicaid!E16</f>
        <v>472075</v>
      </c>
      <c r="F20" s="7"/>
      <c r="G20" s="7" t="n">
        <f aca="false">[1]Medicaid!G16</f>
        <v>472075</v>
      </c>
      <c r="H20" s="7"/>
      <c r="I20" s="7" t="n">
        <f aca="false">[1]Medicaid!I16</f>
        <v>0</v>
      </c>
      <c r="J20" s="7"/>
      <c r="K20" s="7" t="n">
        <f aca="false">[1]Medicaid!K16</f>
        <v>0</v>
      </c>
      <c r="L20" s="31"/>
      <c r="M20" s="8" t="n">
        <f aca="false">(G20/E20)-1</f>
        <v>0</v>
      </c>
      <c r="N20" s="9"/>
      <c r="O20" s="9" t="n">
        <f aca="false">(I20/G20)-1</f>
        <v>-1</v>
      </c>
      <c r="P20" s="9"/>
      <c r="Q20" s="9" t="n">
        <v>0</v>
      </c>
      <c r="S20" s="9" t="n">
        <f aca="false">(I20/E20)-1</f>
        <v>-1</v>
      </c>
      <c r="T20" s="9"/>
      <c r="U20" s="9" t="n">
        <f aca="false">(K20/E20)-1</f>
        <v>-1</v>
      </c>
      <c r="W20" s="9" t="n">
        <f aca="false">(K20/G20)-1</f>
        <v>-1</v>
      </c>
    </row>
    <row r="21" customFormat="false" ht="12.75" hidden="false" customHeight="false" outlineLevel="0" collapsed="false">
      <c r="C21" s="34" t="s">
        <v>36</v>
      </c>
      <c r="E21" s="7" t="n">
        <f aca="false">[1]Medicaid!E21</f>
        <v>6915568.2975</v>
      </c>
      <c r="F21" s="7"/>
      <c r="G21" s="7" t="n">
        <f aca="false">[1]Medicaid!G21</f>
        <v>6915568.2975</v>
      </c>
      <c r="H21" s="7"/>
      <c r="I21" s="7" t="n">
        <f aca="false">[1]Medicaid!I21</f>
        <v>7914417.3285</v>
      </c>
      <c r="J21" s="7"/>
      <c r="K21" s="7" t="n">
        <f aca="false">[1]Medicaid!K21</f>
        <v>7895372.2992</v>
      </c>
      <c r="L21" s="31"/>
      <c r="M21" s="8" t="n">
        <f aca="false">(G21/E21)-1</f>
        <v>0</v>
      </c>
      <c r="N21" s="9"/>
      <c r="O21" s="9" t="n">
        <f aca="false">(I21/G21)-1</f>
        <v>0.144434844401882</v>
      </c>
      <c r="P21" s="9"/>
      <c r="Q21" s="9" t="n">
        <f aca="false">(K21/I21)-1</f>
        <v>-0.00240637162655277</v>
      </c>
      <c r="S21" s="9" t="n">
        <f aca="false">(I21/E21)-1</f>
        <v>0.144434844401882</v>
      </c>
      <c r="T21" s="9"/>
      <c r="U21" s="9" t="n">
        <f aca="false">(K21/E21)-1</f>
        <v>0.141680908863875</v>
      </c>
      <c r="W21" s="9" t="n">
        <f aca="false">(K21/G21)-1</f>
        <v>0.141680908863875</v>
      </c>
    </row>
    <row r="22" customFormat="false" ht="12.75" hidden="false" customHeight="false" outlineLevel="0" collapsed="false">
      <c r="C22" s="34" t="s">
        <v>37</v>
      </c>
      <c r="E22" s="7" t="n">
        <f aca="false">[1]Medicaid!E32</f>
        <v>420889.319965696</v>
      </c>
      <c r="F22" s="7"/>
      <c r="G22" s="7" t="n">
        <f aca="false">[1]Medicaid!G32</f>
        <v>414155.077008087</v>
      </c>
      <c r="H22" s="7"/>
      <c r="I22" s="7" t="n">
        <f aca="false">[1]Medicaid!I32</f>
        <v>489222.914199534</v>
      </c>
      <c r="J22" s="7"/>
      <c r="K22" s="7" t="n">
        <f aca="false">[1]Medicaid!K32</f>
        <v>612854.823682971</v>
      </c>
      <c r="L22" s="31"/>
      <c r="M22" s="8" t="n">
        <f aca="false">(G22/E22)-1</f>
        <v>-0.0160000328783783</v>
      </c>
      <c r="N22" s="9"/>
      <c r="O22" s="9" t="n">
        <f aca="false">(I22/G22)-1</f>
        <v>0.18125538320995</v>
      </c>
      <c r="P22" s="9"/>
      <c r="Q22" s="9" t="n">
        <f aca="false">(K22/I22)-1</f>
        <v>0.25271079071536</v>
      </c>
      <c r="S22" s="9" t="n">
        <f aca="false">(I22/E22)-1</f>
        <v>0.162355258240829</v>
      </c>
      <c r="T22" s="9"/>
      <c r="U22" s="9" t="n">
        <f aca="false">(K22/E22)-1</f>
        <v>0.456094974643026</v>
      </c>
      <c r="W22" s="9" t="n">
        <f aca="false">(K22/G22)-1</f>
        <v>0.479771365137712</v>
      </c>
    </row>
    <row r="23" customFormat="false" ht="12.75" hidden="false" customHeight="false" outlineLevel="0" collapsed="false">
      <c r="C23" s="34" t="s">
        <v>38</v>
      </c>
      <c r="E23" s="7" t="n">
        <f aca="false">[1]Medicaid!E51</f>
        <v>5276159.95975971</v>
      </c>
      <c r="F23" s="7"/>
      <c r="G23" s="7" t="n">
        <f aca="false">[1]Medicaid!G51</f>
        <v>5276159.95975971</v>
      </c>
      <c r="H23" s="7"/>
      <c r="I23" s="7" t="n">
        <f aca="false">[1]Medicaid!I51</f>
        <v>8269716.15436906</v>
      </c>
      <c r="J23" s="7"/>
      <c r="K23" s="7" t="n">
        <f aca="false">[1]Medicaid!K51</f>
        <v>8803697.50498653</v>
      </c>
      <c r="L23" s="31"/>
      <c r="M23" s="8" t="n">
        <f aca="false">(G23/E23)-1</f>
        <v>0</v>
      </c>
      <c r="N23" s="9"/>
      <c r="O23" s="9" t="n">
        <f aca="false">(I23/G23)-1</f>
        <v>0.567374040484112</v>
      </c>
      <c r="P23" s="9"/>
      <c r="Q23" s="9" t="n">
        <f aca="false">(K23/I23)-1</f>
        <v>0.0645706987579442</v>
      </c>
      <c r="S23" s="9" t="n">
        <f aca="false">(I23/E23)-1</f>
        <v>0.567374040484112</v>
      </c>
      <c r="T23" s="9"/>
      <c r="U23" s="9" t="n">
        <f aca="false">(K23/E23)-1</f>
        <v>0.668580477493233</v>
      </c>
      <c r="W23" s="9" t="n">
        <f aca="false">(K23/G23)-1</f>
        <v>0.668580477493233</v>
      </c>
    </row>
    <row r="24" customFormat="false" ht="12.75" hidden="false" customHeight="false" outlineLevel="0" collapsed="false">
      <c r="C24" s="34" t="s">
        <v>39</v>
      </c>
      <c r="E24" s="7" t="n">
        <f aca="false">[1]Medicaid!E55</f>
        <v>123914.455928554</v>
      </c>
      <c r="F24" s="7"/>
      <c r="G24" s="7" t="n">
        <f aca="false">[1]Medicaid!G55</f>
        <v>123914.455928554</v>
      </c>
      <c r="H24" s="7"/>
      <c r="I24" s="7" t="n">
        <f aca="false">[1]Medicaid!I55</f>
        <v>187345.618015411</v>
      </c>
      <c r="J24" s="7"/>
      <c r="K24" s="7" t="n">
        <f aca="false">[1]Medicaid!K55</f>
        <v>230265.888615646</v>
      </c>
      <c r="L24" s="31"/>
      <c r="M24" s="8" t="n">
        <f aca="false">(G24/E24)-1</f>
        <v>0</v>
      </c>
      <c r="N24" s="9"/>
      <c r="O24" s="9" t="n">
        <f aca="false">(I24/G24)-1</f>
        <v>0.511894771368965</v>
      </c>
      <c r="P24" s="9"/>
      <c r="Q24" s="9" t="n">
        <f aca="false">(K24/I24)-1</f>
        <v>0.229096741385771</v>
      </c>
      <c r="S24" s="9" t="n">
        <f aca="false">(I24/E24)-1</f>
        <v>0.511894771368965</v>
      </c>
      <c r="T24" s="9"/>
      <c r="U24" s="9" t="n">
        <f aca="false">(K24/E24)-1</f>
        <v>0.85826493680778</v>
      </c>
      <c r="W24" s="9" t="n">
        <f aca="false">(K24/G24)-1</f>
        <v>0.85826493680778</v>
      </c>
    </row>
    <row r="25" customFormat="false" ht="12.75" hidden="false" customHeight="false" outlineLevel="0" collapsed="false">
      <c r="C25" s="34" t="s">
        <v>40</v>
      </c>
      <c r="E25" s="7" t="n">
        <f aca="false">[1]Medicaid!E67</f>
        <v>3375249.86581845</v>
      </c>
      <c r="F25" s="7"/>
      <c r="G25" s="7" t="n">
        <f aca="false">[1]Medicaid!G67</f>
        <v>3428111.28196774</v>
      </c>
      <c r="H25" s="7"/>
      <c r="I25" s="7" t="n">
        <f aca="false">[1]Medicaid!I67</f>
        <v>3460479.91521915</v>
      </c>
      <c r="J25" s="7"/>
      <c r="K25" s="7" t="n">
        <f aca="false">[1]Medicaid!K67</f>
        <v>3585882.88025552</v>
      </c>
      <c r="L25" s="31"/>
      <c r="M25" s="8" t="n">
        <f aca="false">(G25/E25)-1</f>
        <v>0.0156614823348695</v>
      </c>
      <c r="N25" s="9"/>
      <c r="O25" s="9" t="n">
        <f aca="false">(I25/G25)-1</f>
        <v>0.00944211858631094</v>
      </c>
      <c r="P25" s="9"/>
      <c r="Q25" s="9" t="n">
        <f aca="false">(K25/I25)-1</f>
        <v>0.0362386050804246</v>
      </c>
      <c r="S25" s="9" t="n">
        <f aca="false">(I25/E25)-1</f>
        <v>0.0252514784946236</v>
      </c>
      <c r="T25" s="9"/>
      <c r="U25" s="9" t="n">
        <f aca="false">(K25/E25)-1</f>
        <v>0.0624051619319117</v>
      </c>
      <c r="W25" s="9" t="n">
        <f aca="false">(K25/G25)-1</f>
        <v>0.0460228928733075</v>
      </c>
    </row>
    <row r="26" customFormat="false" ht="12.75" hidden="false" customHeight="false" outlineLevel="0" collapsed="false">
      <c r="C26" s="35" t="s">
        <v>33</v>
      </c>
      <c r="E26" s="7" t="n">
        <f aca="false">[1]Medicaid!E77</f>
        <v>0</v>
      </c>
      <c r="F26" s="7"/>
      <c r="G26" s="7" t="n">
        <f aca="false">[1]Medicaid!G77</f>
        <v>0</v>
      </c>
      <c r="H26" s="7"/>
      <c r="I26" s="7" t="n">
        <f aca="false">[1]Medicaid!I77</f>
        <v>0</v>
      </c>
      <c r="J26" s="7"/>
      <c r="K26" s="7" t="n">
        <f aca="false">[1]Medicaid!K77</f>
        <v>0</v>
      </c>
      <c r="L26" s="31"/>
      <c r="M26" s="8" t="n">
        <v>0</v>
      </c>
      <c r="N26" s="9"/>
      <c r="O26" s="9" t="n">
        <v>0</v>
      </c>
      <c r="P26" s="9"/>
      <c r="Q26" s="9" t="n">
        <v>0</v>
      </c>
      <c r="S26" s="9" t="n">
        <v>0</v>
      </c>
      <c r="T26" s="9"/>
      <c r="U26" s="9" t="n">
        <v>0</v>
      </c>
      <c r="W26" s="9" t="n">
        <v>0</v>
      </c>
    </row>
    <row r="27" customFormat="false" ht="12.75" hidden="false" customHeight="false" outlineLevel="0" collapsed="false">
      <c r="C27" s="36" t="s">
        <v>34</v>
      </c>
      <c r="E27" s="7" t="n">
        <f aca="false">[1]Medicaid!E78</f>
        <v>-18833</v>
      </c>
      <c r="F27" s="7"/>
      <c r="G27" s="7" t="n">
        <f aca="false">[1]Medicaid!G78</f>
        <v>-18833</v>
      </c>
      <c r="H27" s="7"/>
      <c r="I27" s="7" t="n">
        <f aca="false">[1]Medicaid!I78</f>
        <v>-22828</v>
      </c>
      <c r="J27" s="7"/>
      <c r="K27" s="7" t="n">
        <f aca="false">[1]Medicaid!K78</f>
        <v>-24550</v>
      </c>
      <c r="L27" s="31"/>
      <c r="M27" s="8" t="n">
        <f aca="false">(G27/E27)-1</f>
        <v>0</v>
      </c>
      <c r="N27" s="9"/>
      <c r="O27" s="9" t="n">
        <f aca="false">(I27/G27)-1</f>
        <v>0.212127648276961</v>
      </c>
      <c r="P27" s="9"/>
      <c r="Q27" s="9" t="n">
        <f aca="false">(K27/I27)-1</f>
        <v>0.0754336779393727</v>
      </c>
      <c r="S27" s="9" t="n">
        <f aca="false">(I27/E27)-1</f>
        <v>0.212127648276961</v>
      </c>
      <c r="T27" s="9"/>
      <c r="U27" s="9" t="n">
        <f aca="false">(K27/E27)-1</f>
        <v>0.303562894918494</v>
      </c>
      <c r="W27" s="9" t="n">
        <f aca="false">(K27/G27)-1</f>
        <v>0.303562894918494</v>
      </c>
    </row>
    <row r="28" customFormat="false" ht="13.5" hidden="false" customHeight="false" outlineLevel="0" collapsed="false">
      <c r="E28" s="7"/>
      <c r="F28" s="7"/>
      <c r="G28" s="7"/>
      <c r="H28" s="7"/>
      <c r="I28" s="7"/>
      <c r="J28" s="7"/>
      <c r="K28" s="7"/>
      <c r="L28" s="31"/>
      <c r="M28" s="8"/>
      <c r="N28" s="9"/>
      <c r="O28" s="9"/>
      <c r="P28" s="9"/>
      <c r="Q28" s="9"/>
      <c r="S28" s="9"/>
      <c r="T28" s="9"/>
      <c r="U28" s="9"/>
      <c r="W28" s="9"/>
    </row>
    <row r="29" customFormat="false" ht="13.5" hidden="false" customHeight="false" outlineLevel="0" collapsed="false">
      <c r="C29" s="37" t="s">
        <v>14</v>
      </c>
      <c r="D29" s="38"/>
      <c r="E29" s="39" t="n">
        <f aca="false">SUM(E19:E27)</f>
        <v>51130096.0109724</v>
      </c>
      <c r="F29" s="39"/>
      <c r="G29" s="39" t="n">
        <f aca="false">SUM(G19:G27)</f>
        <v>43597556.3129641</v>
      </c>
      <c r="H29" s="39"/>
      <c r="I29" s="39" t="n">
        <f aca="false">SUM(I19:I27)</f>
        <v>45035802.2603032</v>
      </c>
      <c r="J29" s="39"/>
      <c r="K29" s="40" t="n">
        <f aca="false">SUM(K19:K27)</f>
        <v>47743330.6467407</v>
      </c>
      <c r="L29" s="31"/>
      <c r="M29" s="41" t="n">
        <f aca="false">(G29/E29)-1</f>
        <v>-0.147321055223363</v>
      </c>
      <c r="N29" s="42"/>
      <c r="O29" s="42" t="n">
        <f aca="false">(I29/G29)-1</f>
        <v>0.0329891413411945</v>
      </c>
      <c r="P29" s="42"/>
      <c r="Q29" s="42" t="n">
        <f aca="false">(K29/I29)-1</f>
        <v>0.0601194660814128</v>
      </c>
      <c r="R29" s="38"/>
      <c r="S29" s="42" t="n">
        <f aca="false">(I29/E29)-1</f>
        <v>-0.119191908995466</v>
      </c>
      <c r="T29" s="42"/>
      <c r="U29" s="42" t="n">
        <f aca="false">(K29/E29)-1</f>
        <v>-0.0662381968440849</v>
      </c>
      <c r="V29" s="38"/>
      <c r="W29" s="43" t="n">
        <f aca="false">(K29/G29)-1</f>
        <v>0.0950918969865242</v>
      </c>
    </row>
    <row r="30" customFormat="false" ht="12.75" hidden="false" customHeight="false" outlineLevel="0" collapsed="false">
      <c r="E30" s="7"/>
      <c r="F30" s="7"/>
      <c r="G30" s="7"/>
      <c r="H30" s="7"/>
      <c r="I30" s="7"/>
      <c r="J30" s="7"/>
      <c r="K30" s="7"/>
      <c r="L30" s="31"/>
      <c r="M30" s="8"/>
      <c r="N30" s="9"/>
      <c r="O30" s="9"/>
      <c r="P30" s="9"/>
      <c r="Q30" s="9"/>
      <c r="S30" s="9"/>
      <c r="T30" s="9"/>
      <c r="U30" s="9"/>
      <c r="W30" s="9"/>
    </row>
    <row r="31" customFormat="false" ht="12.75" hidden="false" customHeight="false" outlineLevel="0" collapsed="false">
      <c r="C31" s="0" t="s">
        <v>41</v>
      </c>
      <c r="E31" s="7" t="n">
        <f aca="false">[1]Medicaid!E86</f>
        <v>2302342.48</v>
      </c>
      <c r="F31" s="7"/>
      <c r="G31" s="7" t="n">
        <f aca="false">[1]Medicaid!G86</f>
        <v>1948365.3</v>
      </c>
      <c r="H31" s="7"/>
      <c r="I31" s="7" t="n">
        <f aca="false">[1]Medicaid!I86</f>
        <v>3743870.22</v>
      </c>
      <c r="J31" s="7"/>
      <c r="K31" s="7" t="n">
        <f aca="false">[1]Medicaid!K86</f>
        <v>4221106.99</v>
      </c>
      <c r="L31" s="31"/>
      <c r="M31" s="8" t="n">
        <f aca="false">(G31/E31)-1</f>
        <v>-0.153746535571893</v>
      </c>
      <c r="N31" s="9"/>
      <c r="O31" s="9" t="n">
        <f aca="false">(I31/G31)-1</f>
        <v>0.921544291514533</v>
      </c>
      <c r="P31" s="9"/>
      <c r="Q31" s="9" t="n">
        <f aca="false">(K31/I31)-1</f>
        <v>0.127471504607871</v>
      </c>
      <c r="S31" s="9" t="n">
        <f aca="false">(I31/E31)-1</f>
        <v>0.626113513746226</v>
      </c>
      <c r="T31" s="9"/>
      <c r="U31" s="9" t="n">
        <f aca="false">(K31/E31)-1</f>
        <v>0.833396650006649</v>
      </c>
      <c r="W31" s="9" t="n">
        <f aca="false">(K31/G31)-1</f>
        <v>1.16648643352456</v>
      </c>
    </row>
    <row r="32" customFormat="false" ht="12.75" hidden="false" customHeight="false" outlineLevel="0" collapsed="false">
      <c r="C32" s="0" t="s">
        <v>42</v>
      </c>
      <c r="E32" s="7" t="n">
        <f aca="false">[1]Medicaid!E89</f>
        <v>22527479.2</v>
      </c>
      <c r="F32" s="7"/>
      <c r="G32" s="7" t="n">
        <f aca="false">[1]Medicaid!G89</f>
        <v>17588150.28</v>
      </c>
      <c r="H32" s="7"/>
      <c r="I32" s="7" t="n">
        <f aca="false">[1]Medicaid!I89</f>
        <v>24966292.19</v>
      </c>
      <c r="J32" s="7"/>
      <c r="K32" s="7" t="n">
        <f aca="false">[1]Medicaid!K89</f>
        <v>27657129.75</v>
      </c>
      <c r="L32" s="31"/>
      <c r="M32" s="8" t="n">
        <f aca="false">(G32/E32)-1</f>
        <v>-0.219257950530035</v>
      </c>
      <c r="N32" s="9"/>
      <c r="O32" s="9" t="n">
        <f aca="false">(I32/G32)-1</f>
        <v>0.419495045956589</v>
      </c>
      <c r="P32" s="9"/>
      <c r="Q32" s="9" t="n">
        <f aca="false">(K32/I32)-1</f>
        <v>0.107778821922055</v>
      </c>
      <c r="S32" s="9" t="n">
        <f aca="false">(I32/E32)-1</f>
        <v>0.108259471392609</v>
      </c>
      <c r="T32" s="9"/>
      <c r="U32" s="9" t="n">
        <f aca="false">(K32/E32)-1</f>
        <v>0.227706371603264</v>
      </c>
      <c r="W32" s="9" t="n">
        <f aca="false">(K32/G32)-1</f>
        <v>0.572486549733984</v>
      </c>
    </row>
    <row r="33" customFormat="false" ht="13.5" hidden="false" customHeight="false" outlineLevel="0" collapsed="false">
      <c r="E33" s="7"/>
      <c r="F33" s="7"/>
      <c r="G33" s="7"/>
      <c r="H33" s="7"/>
      <c r="I33" s="7"/>
      <c r="J33" s="7"/>
      <c r="K33" s="7"/>
      <c r="L33" s="31"/>
      <c r="M33" s="8"/>
      <c r="N33" s="9"/>
      <c r="O33" s="9"/>
      <c r="P33" s="9"/>
      <c r="Q33" s="9"/>
      <c r="S33" s="9"/>
      <c r="T33" s="9"/>
      <c r="U33" s="9"/>
      <c r="W33" s="9"/>
    </row>
    <row r="34" customFormat="false" ht="13.5" hidden="false" customHeight="false" outlineLevel="0" collapsed="false">
      <c r="C34" s="10" t="s">
        <v>14</v>
      </c>
      <c r="D34" s="11"/>
      <c r="E34" s="12" t="n">
        <f aca="false">SUM(E31:E32)</f>
        <v>24829821.68</v>
      </c>
      <c r="F34" s="12"/>
      <c r="G34" s="12" t="n">
        <f aca="false">SUM(G31:G32)</f>
        <v>19536515.58</v>
      </c>
      <c r="H34" s="12"/>
      <c r="I34" s="12" t="n">
        <f aca="false">SUM(I31:I32)</f>
        <v>28710162.41</v>
      </c>
      <c r="J34" s="12"/>
      <c r="K34" s="27" t="n">
        <f aca="false">SUM(K31:K32)</f>
        <v>31878236.74</v>
      </c>
      <c r="L34" s="31"/>
      <c r="M34" s="33" t="n">
        <f aca="false">(G34/E34)-1</f>
        <v>-0.213183411794844</v>
      </c>
      <c r="N34" s="15"/>
      <c r="O34" s="15" t="n">
        <f aca="false">(I34/G34)-1</f>
        <v>0.469564124289967</v>
      </c>
      <c r="P34" s="15"/>
      <c r="Q34" s="15" t="n">
        <f aca="false">(K34/I34)-1</f>
        <v>0.110346792357278</v>
      </c>
      <c r="R34" s="11"/>
      <c r="S34" s="15" t="n">
        <f aca="false">(I34/E34)-1</f>
        <v>0.156277430422529</v>
      </c>
      <c r="T34" s="15"/>
      <c r="U34" s="15" t="n">
        <f aca="false">(K34/E34)-1</f>
        <v>0.283868935944771</v>
      </c>
      <c r="V34" s="11"/>
      <c r="W34" s="16" t="n">
        <f aca="false">(K34/G34)-1</f>
        <v>0.631725811568697</v>
      </c>
    </row>
    <row r="35" customFormat="false" ht="12.75" hidden="false" customHeight="false" outlineLevel="0" collapsed="false">
      <c r="E35" s="7"/>
      <c r="F35" s="7"/>
      <c r="G35" s="7"/>
      <c r="H35" s="7"/>
      <c r="I35" s="7"/>
      <c r="J35" s="7"/>
      <c r="K35" s="7"/>
      <c r="L35" s="31"/>
      <c r="M35" s="8"/>
      <c r="N35" s="9"/>
      <c r="O35" s="9"/>
      <c r="P35" s="9"/>
      <c r="Q35" s="9"/>
      <c r="S35" s="9"/>
      <c r="T35" s="9"/>
      <c r="U35" s="9"/>
      <c r="W35" s="9"/>
    </row>
    <row r="36" customFormat="false" ht="13.5" hidden="false" customHeight="false" outlineLevel="0" collapsed="false">
      <c r="B36" s="0" t="s">
        <v>43</v>
      </c>
      <c r="E36" s="7"/>
      <c r="F36" s="7"/>
      <c r="G36" s="7"/>
      <c r="H36" s="7"/>
      <c r="I36" s="7"/>
      <c r="J36" s="7"/>
      <c r="K36" s="7"/>
      <c r="L36" s="31"/>
      <c r="M36" s="8"/>
      <c r="N36" s="9"/>
      <c r="O36" s="9"/>
      <c r="P36" s="9"/>
      <c r="Q36" s="9"/>
      <c r="S36" s="9"/>
      <c r="T36" s="9"/>
      <c r="U36" s="9"/>
      <c r="W36" s="9"/>
    </row>
    <row r="37" customFormat="false" ht="13.5" hidden="false" customHeight="false" outlineLevel="0" collapsed="false">
      <c r="C37" s="10" t="s">
        <v>44</v>
      </c>
      <c r="D37" s="11"/>
      <c r="E37" s="12" t="n">
        <f aca="false">[1]Humana!D5</f>
        <v>43804897.65</v>
      </c>
      <c r="F37" s="12"/>
      <c r="G37" s="12" t="n">
        <f aca="false">[1]Humana!F5</f>
        <v>42564088.8</v>
      </c>
      <c r="H37" s="12"/>
      <c r="I37" s="12" t="n">
        <f aca="false">[1]Humana!H5</f>
        <v>45349873.65</v>
      </c>
      <c r="J37" s="12"/>
      <c r="K37" s="27" t="n">
        <f aca="false">[1]Humana!J5</f>
        <v>48772961.1</v>
      </c>
      <c r="L37" s="31"/>
      <c r="M37" s="33" t="n">
        <f aca="false">(G37/E37)-1</f>
        <v>-0.0283258018296042</v>
      </c>
      <c r="N37" s="15"/>
      <c r="O37" s="15" t="n">
        <f aca="false">(I37/G37)-1</f>
        <v>0.0654491833030853</v>
      </c>
      <c r="P37" s="15"/>
      <c r="Q37" s="15" t="n">
        <f aca="false">(K37/I37)-1</f>
        <v>0.0754817417225595</v>
      </c>
      <c r="R37" s="11"/>
      <c r="S37" s="15" t="n">
        <f aca="false">(I37/E37)-1</f>
        <v>0.0352694808773284</v>
      </c>
      <c r="T37" s="15"/>
      <c r="U37" s="15" t="n">
        <f aca="false">(K37/E37)-1</f>
        <v>0.113413424446159</v>
      </c>
      <c r="V37" s="11"/>
      <c r="W37" s="16" t="n">
        <f aca="false">(K37/G37)-1</f>
        <v>0.145871143375681</v>
      </c>
    </row>
    <row r="38" customFormat="false" ht="12.75" hidden="false" customHeight="false" outlineLevel="0" collapsed="false">
      <c r="E38" s="7"/>
      <c r="F38" s="7"/>
      <c r="G38" s="7"/>
      <c r="H38" s="7"/>
      <c r="I38" s="7"/>
      <c r="J38" s="7"/>
      <c r="K38" s="7"/>
      <c r="L38" s="31"/>
      <c r="M38" s="8"/>
      <c r="N38" s="9"/>
      <c r="O38" s="9"/>
      <c r="P38" s="9"/>
      <c r="Q38" s="9"/>
      <c r="S38" s="9"/>
      <c r="T38" s="9"/>
      <c r="U38" s="9"/>
      <c r="W38" s="9"/>
    </row>
    <row r="39" customFormat="false" ht="13.5" hidden="false" customHeight="false" outlineLevel="0" collapsed="false">
      <c r="B39" s="0" t="s">
        <v>13</v>
      </c>
      <c r="E39" s="7"/>
      <c r="F39" s="7"/>
      <c r="G39" s="7"/>
      <c r="H39" s="7"/>
      <c r="I39" s="7"/>
      <c r="J39" s="7"/>
      <c r="K39" s="7"/>
      <c r="L39" s="31"/>
      <c r="M39" s="8"/>
      <c r="N39" s="9"/>
      <c r="O39" s="9"/>
      <c r="P39" s="9"/>
      <c r="Q39" s="9"/>
      <c r="S39" s="9"/>
      <c r="T39" s="9"/>
      <c r="U39" s="9"/>
      <c r="W39" s="9"/>
    </row>
    <row r="40" customFormat="false" ht="13.5" hidden="false" customHeight="false" outlineLevel="0" collapsed="false">
      <c r="C40" s="10" t="s">
        <v>45</v>
      </c>
      <c r="D40" s="11"/>
      <c r="E40" s="12" t="n">
        <f aca="false">[1]Other!D11</f>
        <v>8392136.3576</v>
      </c>
      <c r="F40" s="12"/>
      <c r="G40" s="12" t="n">
        <f aca="false">[1]Other!F11</f>
        <v>7396374.3988</v>
      </c>
      <c r="H40" s="12"/>
      <c r="I40" s="12" t="n">
        <f aca="false">[1]Other!H11</f>
        <v>7887102.2244</v>
      </c>
      <c r="J40" s="12"/>
      <c r="K40" s="27" t="n">
        <f aca="false">[1]Other!J11</f>
        <v>8487391.4152</v>
      </c>
      <c r="L40" s="31"/>
      <c r="M40" s="33" t="n">
        <f aca="false">(G40/E40)-1</f>
        <v>-0.11865416818427</v>
      </c>
      <c r="N40" s="15"/>
      <c r="O40" s="15" t="n">
        <f aca="false">(I40/G40)-1</f>
        <v>0.0663470775194419</v>
      </c>
      <c r="P40" s="15"/>
      <c r="Q40" s="15" t="n">
        <f aca="false">(K40/I40)-1</f>
        <v>0.0761102333557833</v>
      </c>
      <c r="R40" s="11"/>
      <c r="S40" s="15" t="n">
        <f aca="false">(I40/E40)-1</f>
        <v>-0.0601794479593549</v>
      </c>
      <c r="T40" s="15"/>
      <c r="U40" s="15" t="n">
        <f aca="false">(K40/E40)-1</f>
        <v>0.0113505135690195</v>
      </c>
      <c r="V40" s="11"/>
      <c r="W40" s="16" t="n">
        <f aca="false">(K40/G40)-1</f>
        <v>0.147507002427704</v>
      </c>
    </row>
    <row r="41" customFormat="false" ht="12.75" hidden="false" customHeight="false" outlineLevel="0" collapsed="false">
      <c r="E41" s="7"/>
      <c r="F41" s="7"/>
      <c r="G41" s="7"/>
      <c r="H41" s="7"/>
      <c r="I41" s="7"/>
      <c r="J41" s="7"/>
      <c r="K41" s="7"/>
      <c r="L41" s="31"/>
      <c r="M41" s="8"/>
      <c r="N41" s="9"/>
      <c r="O41" s="9"/>
      <c r="P41" s="9"/>
      <c r="Q41" s="9"/>
      <c r="S41" s="9"/>
      <c r="T41" s="9"/>
      <c r="U41" s="9"/>
      <c r="W41" s="9"/>
    </row>
    <row r="42" customFormat="false" ht="13.5" hidden="false" customHeight="false" outlineLevel="0" collapsed="false">
      <c r="L42" s="31"/>
      <c r="M42" s="8"/>
      <c r="N42" s="9"/>
      <c r="O42" s="9"/>
      <c r="P42" s="9"/>
      <c r="Q42" s="9"/>
      <c r="S42" s="9"/>
      <c r="T42" s="9"/>
      <c r="U42" s="9"/>
      <c r="W42" s="9"/>
    </row>
    <row r="43" customFormat="false" ht="13.5" hidden="false" customHeight="false" outlineLevel="0" collapsed="false">
      <c r="B43" s="44" t="s">
        <v>46</v>
      </c>
      <c r="C43" s="18"/>
      <c r="D43" s="18"/>
      <c r="E43" s="19" t="n">
        <f aca="false">SUM(E16,E34,E37,E40)</f>
        <v>115160455.012036</v>
      </c>
      <c r="F43" s="18"/>
      <c r="G43" s="19" t="n">
        <f aca="false">SUM(G16,G34,G37,G40)</f>
        <v>102974883.407183</v>
      </c>
      <c r="H43" s="18"/>
      <c r="I43" s="19" t="n">
        <f aca="false">SUM(I16,I34,I37,I40)</f>
        <v>121104526.046472</v>
      </c>
      <c r="J43" s="18"/>
      <c r="K43" s="29" t="n">
        <f aca="false">SUM(K16,K34,K37,K40)</f>
        <v>131120920.928998</v>
      </c>
      <c r="L43" s="31"/>
      <c r="M43" s="45" t="n">
        <f aca="false">(G43/E43)-1</f>
        <v>-0.105813854274711</v>
      </c>
      <c r="N43" s="21"/>
      <c r="O43" s="21" t="n">
        <f aca="false">(I43/G43)-1</f>
        <v>0.176058879985333</v>
      </c>
      <c r="P43" s="21"/>
      <c r="Q43" s="21" t="n">
        <f aca="false">(K43/I43)-1</f>
        <v>0.0827086749729131</v>
      </c>
      <c r="R43" s="18"/>
      <c r="S43" s="21" t="n">
        <f aca="false">(I43/E43)-1</f>
        <v>0.0516155570400854</v>
      </c>
      <c r="T43" s="21"/>
      <c r="U43" s="21" t="n">
        <f aca="false">(K43/E43)-1</f>
        <v>0.138593286343773</v>
      </c>
      <c r="V43" s="18"/>
      <c r="W43" s="22" t="n">
        <f aca="false">(K43/G43)-1</f>
        <v>0.273329151639048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24" t="s">
        <v>18</v>
      </c>
      <c r="E46" s="2" t="n">
        <v>1999</v>
      </c>
      <c r="F46" s="5"/>
      <c r="G46" s="2" t="n">
        <v>2000</v>
      </c>
      <c r="H46" s="5"/>
      <c r="I46" s="2" t="n">
        <v>2001</v>
      </c>
      <c r="J46" s="5"/>
      <c r="K46" s="2" t="n">
        <v>2002</v>
      </c>
      <c r="L46" s="3"/>
      <c r="M46" s="2" t="s">
        <v>8</v>
      </c>
      <c r="O46" s="2" t="s">
        <v>19</v>
      </c>
      <c r="P46" s="5"/>
      <c r="Q46" s="2" t="s">
        <v>20</v>
      </c>
      <c r="R46" s="5"/>
      <c r="S46" s="2" t="s">
        <v>21</v>
      </c>
      <c r="T46" s="5"/>
      <c r="U46" s="2" t="s">
        <v>22</v>
      </c>
      <c r="V46" s="5"/>
      <c r="W46" s="2" t="s">
        <v>23</v>
      </c>
    </row>
    <row r="47" customFormat="false" ht="12.75" hidden="false" customHeight="false" outlineLevel="0" collapsed="false">
      <c r="L47" s="3"/>
    </row>
    <row r="48" customFormat="false" ht="12.75" hidden="false" customHeight="false" outlineLevel="0" collapsed="false">
      <c r="B48" s="0" t="s">
        <v>10</v>
      </c>
      <c r="L48" s="3"/>
    </row>
    <row r="49" customFormat="false" ht="12.75" hidden="false" customHeight="false" outlineLevel="0" collapsed="false">
      <c r="C49" s="0" t="s">
        <v>25</v>
      </c>
      <c r="E49" s="7" t="n">
        <f aca="false">[1]Medicare!$M$97</f>
        <v>20087684.3346667</v>
      </c>
      <c r="F49" s="7"/>
      <c r="G49" s="7" t="n">
        <f aca="false">[1]Medicare!$M$182</f>
        <v>21553771.8291831</v>
      </c>
      <c r="H49" s="7"/>
      <c r="I49" s="7" t="n">
        <f aca="false">[1]Medicare!$M$267</f>
        <v>23623604.268577</v>
      </c>
      <c r="J49" s="7"/>
      <c r="K49" s="7" t="n">
        <f aca="false">[1]Medicare!$M$352</f>
        <v>25277256.5673774</v>
      </c>
      <c r="L49" s="23"/>
      <c r="M49" s="9" t="n">
        <f aca="false">(E49/G4)-1</f>
        <v>0.0673930249043115</v>
      </c>
      <c r="O49" s="9" t="n">
        <f aca="false">(G49/E49)-1</f>
        <v>0.0729843953185956</v>
      </c>
      <c r="P49" s="9"/>
      <c r="Q49" s="9" t="n">
        <f aca="false">(I49/G49)-1</f>
        <v>0.0960311009969657</v>
      </c>
      <c r="R49" s="9"/>
      <c r="S49" s="9" t="n">
        <f aca="false">(K49/I49)-1</f>
        <v>0.0700000000000001</v>
      </c>
      <c r="T49" s="9"/>
      <c r="U49" s="9" t="n">
        <f aca="false">(K49/G4)-1</f>
        <v>0.343149708011529</v>
      </c>
      <c r="W49" s="9" t="n">
        <f aca="false">(K49/E49)-1</f>
        <v>0.258345966924356</v>
      </c>
    </row>
    <row r="50" customFormat="false" ht="12.75" hidden="false" customHeight="false" outlineLevel="0" collapsed="false">
      <c r="C50" s="0" t="s">
        <v>26</v>
      </c>
      <c r="E50" s="7" t="n">
        <f aca="false">[1]Medicare!$M$102</f>
        <v>525788.040670667</v>
      </c>
      <c r="F50" s="7"/>
      <c r="G50" s="7" t="n">
        <f aca="false">[1]Medicare!$M$187</f>
        <v>564162.362884764</v>
      </c>
      <c r="H50" s="7"/>
      <c r="I50" s="7" t="n">
        <f aca="false">[1]Medicare!$M$272</f>
        <v>618339.495733638</v>
      </c>
      <c r="J50" s="7"/>
      <c r="K50" s="7" t="n">
        <f aca="false">[1]Medicare!$M$357</f>
        <v>661623.260434993</v>
      </c>
      <c r="L50" s="23"/>
      <c r="M50" s="9" t="n">
        <f aca="false">(E50/G5)-1</f>
        <v>0.213356982584971</v>
      </c>
      <c r="O50" s="9" t="n">
        <f aca="false">(G50/E50)-1</f>
        <v>0.0729843953185956</v>
      </c>
      <c r="P50" s="9"/>
      <c r="Q50" s="9" t="n">
        <f aca="false">(I50/G50)-1</f>
        <v>0.0960311009969659</v>
      </c>
      <c r="R50" s="9"/>
      <c r="S50" s="9" t="n">
        <f aca="false">(K50/I50)-1</f>
        <v>0.0700000000000001</v>
      </c>
      <c r="T50" s="9"/>
      <c r="U50" s="9" t="n">
        <f aca="false">(K50/G5)-1</f>
        <v>0.526822865475305</v>
      </c>
      <c r="W50" s="9" t="n">
        <f aca="false">(K50/E50)-1</f>
        <v>0.258345966924356</v>
      </c>
    </row>
    <row r="51" customFormat="false" ht="12.75" hidden="false" customHeight="false" outlineLevel="0" collapsed="false">
      <c r="C51" s="0" t="s">
        <v>27</v>
      </c>
      <c r="E51" s="7" t="n">
        <f aca="false">[1]Medicare!$M$107</f>
        <v>6296304.86384351</v>
      </c>
      <c r="F51" s="7"/>
      <c r="G51" s="7" t="n">
        <f aca="false">[1]Medicare!$M$192</f>
        <v>6579326.0169868</v>
      </c>
      <c r="H51" s="7"/>
      <c r="I51" s="7" t="n">
        <f aca="false">[1]Medicare!$M$277</f>
        <v>7829881.622596</v>
      </c>
      <c r="J51" s="7"/>
      <c r="K51" s="7" t="n">
        <f aca="false">[1]Medicare!$M$362</f>
        <v>7971849.52270379</v>
      </c>
      <c r="L51" s="23"/>
      <c r="M51" s="9" t="n">
        <f aca="false">(E51/G6)-1</f>
        <v>-0.00814824668288405</v>
      </c>
      <c r="O51" s="9" t="n">
        <f aca="false">(G51/E51)-1</f>
        <v>0.0449503572751908</v>
      </c>
      <c r="P51" s="9"/>
      <c r="Q51" s="9" t="n">
        <f aca="false">(I51/G51)-1</f>
        <v>0.190073512451042</v>
      </c>
      <c r="R51" s="9"/>
      <c r="S51" s="9" t="n">
        <f aca="false">(K51/I51)-1</f>
        <v>0.0181315512737883</v>
      </c>
      <c r="T51" s="9"/>
      <c r="U51" s="9" t="n">
        <f aca="false">(K51/G6)-1</f>
        <v>0.255798932430869</v>
      </c>
      <c r="W51" s="9" t="n">
        <f aca="false">(K51/E51)-1</f>
        <v>0.266115554296312</v>
      </c>
    </row>
    <row r="52" customFormat="false" ht="12.75" hidden="false" customHeight="false" outlineLevel="0" collapsed="false">
      <c r="C52" s="0" t="s">
        <v>28</v>
      </c>
      <c r="E52" s="7" t="n">
        <f aca="false">[1]Medicare!$M$112</f>
        <v>201974.755821662</v>
      </c>
      <c r="F52" s="7"/>
      <c r="G52" s="7" t="n">
        <f aca="false">[1]Medicare!$M$197</f>
        <v>211053.593256415</v>
      </c>
      <c r="H52" s="7"/>
      <c r="I52" s="7" t="n">
        <f aca="false">[1]Medicare!$M$282</f>
        <v>251169.291042076</v>
      </c>
      <c r="J52" s="7"/>
      <c r="K52" s="7" t="n">
        <f aca="false">[1]Medicare!$M$367</f>
        <v>255723.379921006</v>
      </c>
      <c r="L52" s="23"/>
      <c r="M52" s="9" t="n">
        <v>0</v>
      </c>
      <c r="O52" s="9" t="n">
        <f aca="false">(G52/E52)-1</f>
        <v>0.044950357275191</v>
      </c>
      <c r="P52" s="9"/>
      <c r="Q52" s="9" t="n">
        <f aca="false">(I52/G52)-1</f>
        <v>0.190073512451041</v>
      </c>
      <c r="R52" s="9"/>
      <c r="S52" s="9" t="n">
        <f aca="false">(K52/I52)-1</f>
        <v>0.0181315512737883</v>
      </c>
      <c r="T52" s="9"/>
      <c r="U52" s="9" t="n">
        <v>0</v>
      </c>
      <c r="W52" s="9" t="n">
        <f aca="false">(K52/E52)-1</f>
        <v>0.266115554296312</v>
      </c>
    </row>
    <row r="53" customFormat="false" ht="12.75" hidden="false" customHeight="false" outlineLevel="0" collapsed="false">
      <c r="C53" s="0" t="s">
        <v>29</v>
      </c>
      <c r="E53" s="7" t="n">
        <f aca="false">[1]Medicare!$M$123</f>
        <v>403981.900145899</v>
      </c>
      <c r="F53" s="7"/>
      <c r="G53" s="7" t="n">
        <f aca="false">[1]Medicare!$M$208</f>
        <v>338249.964485221</v>
      </c>
      <c r="H53" s="7"/>
      <c r="I53" s="7" t="n">
        <f aca="false">[1]Medicare!$M$293</f>
        <v>295063.016330869</v>
      </c>
      <c r="J53" s="7"/>
      <c r="K53" s="7" t="n">
        <f aca="false">[1]Medicare!$M$378</f>
        <v>273879.198798582</v>
      </c>
      <c r="L53" s="23"/>
      <c r="M53" s="9" t="n">
        <f aca="false">(E53/G8)-1</f>
        <v>-0.0205771232165214</v>
      </c>
      <c r="O53" s="9" t="n">
        <f aca="false">(G53/E53)-1</f>
        <v>-0.162710100717232</v>
      </c>
      <c r="P53" s="9"/>
      <c r="Q53" s="9" t="n">
        <f aca="false">(I53/G53)-1</f>
        <v>-0.127677613270641</v>
      </c>
      <c r="R53" s="9"/>
      <c r="S53" s="9" t="n">
        <f aca="false">(K53/I53)-1</f>
        <v>-0.0717942146586506</v>
      </c>
      <c r="T53" s="9"/>
      <c r="U53" s="9" t="n">
        <f aca="false">(K53/G8)-1</f>
        <v>-0.336001061726815</v>
      </c>
      <c r="W53" s="9" t="n">
        <f aca="false">(K53/E53)-1</f>
        <v>-0.322050817871619</v>
      </c>
    </row>
    <row r="54" customFormat="false" ht="12.75" hidden="false" customHeight="false" outlineLevel="0" collapsed="false">
      <c r="C54" s="0" t="s">
        <v>30</v>
      </c>
      <c r="E54" s="7" t="n">
        <f aca="false">[1]Medicare!$M$141</f>
        <v>5176783.53587378</v>
      </c>
      <c r="F54" s="7"/>
      <c r="G54" s="7" t="n">
        <f aca="false">[1]Medicare!$M$226</f>
        <v>8214786.00826387</v>
      </c>
      <c r="H54" s="7"/>
      <c r="I54" s="7" t="n">
        <f aca="false">[1]Medicare!$M$311</f>
        <v>10617101.7860461</v>
      </c>
      <c r="J54" s="7"/>
      <c r="K54" s="7" t="n">
        <f aca="false">[1]Medicare!$M$396</f>
        <v>11360298.9110693</v>
      </c>
      <c r="L54" s="23"/>
      <c r="M54" s="9" t="n">
        <f aca="false">(E54/G9)-1</f>
        <v>0.426438109634394</v>
      </c>
      <c r="O54" s="9" t="n">
        <f aca="false">(G54/E54)-1</f>
        <v>0.586851362692205</v>
      </c>
      <c r="P54" s="9"/>
      <c r="Q54" s="9" t="n">
        <f aca="false">(I54/G54)-1</f>
        <v>0.292438022775708</v>
      </c>
      <c r="R54" s="9"/>
      <c r="S54" s="9" t="n">
        <f aca="false">(K54/I54)-1</f>
        <v>0.0700000000000001</v>
      </c>
      <c r="T54" s="9"/>
      <c r="U54" s="9" t="n">
        <f aca="false">(K54/G9)-1</f>
        <v>2.13027639484876</v>
      </c>
      <c r="W54" s="9" t="n">
        <f aca="false">(K54/E54)-1</f>
        <v>1.19447053027143</v>
      </c>
    </row>
    <row r="55" customFormat="false" ht="12.75" hidden="false" customHeight="false" outlineLevel="0" collapsed="false">
      <c r="C55" s="0" t="s">
        <v>31</v>
      </c>
      <c r="E55" s="7" t="n">
        <f aca="false">[1]Medicare!$M$145</f>
        <v>129562.242321159</v>
      </c>
      <c r="F55" s="7"/>
      <c r="G55" s="7" t="n">
        <f aca="false">[1]Medicare!$M$230</f>
        <v>177038.933706271</v>
      </c>
      <c r="H55" s="7"/>
      <c r="I55" s="7" t="n">
        <f aca="false">[1]Medicare!$M$315</f>
        <v>203979.257025262</v>
      </c>
      <c r="J55" s="7"/>
      <c r="K55" s="7" t="n">
        <f aca="false">[1]Medicare!$M$400</f>
        <v>203979.257025262</v>
      </c>
      <c r="L55" s="23"/>
      <c r="M55" s="9" t="n">
        <f aca="false">(E55/G10)-1</f>
        <v>0.360701354752491</v>
      </c>
      <c r="O55" s="9" t="n">
        <f aca="false">(G55/E55)-1</f>
        <v>0.366439253709636</v>
      </c>
      <c r="P55" s="9"/>
      <c r="Q55" s="9" t="n">
        <f aca="false">(I55/G55)-1</f>
        <v>0.152171744118656</v>
      </c>
      <c r="R55" s="9"/>
      <c r="S55" s="9" t="n">
        <f aca="false">(K55/I55)-1</f>
        <v>0</v>
      </c>
      <c r="T55" s="9"/>
      <c r="U55" s="9" t="n">
        <f aca="false">(K55/G10)-1</f>
        <v>1.14225106329726</v>
      </c>
      <c r="W55" s="9" t="n">
        <f aca="false">(K55/E55)-1</f>
        <v>0.574372698178825</v>
      </c>
    </row>
    <row r="56" customFormat="false" ht="12.75" hidden="false" customHeight="false" outlineLevel="0" collapsed="false">
      <c r="C56" s="0" t="s">
        <v>32</v>
      </c>
      <c r="E56" s="7" t="n">
        <f aca="false">[1]Medicare!$M$159</f>
        <v>3275106.47799619</v>
      </c>
      <c r="F56" s="7"/>
      <c r="G56" s="7" t="n">
        <f aca="false">[1]Medicare!$M$244</f>
        <v>3344085.95339272</v>
      </c>
      <c r="H56" s="7"/>
      <c r="I56" s="7" t="n">
        <f aca="false">[1]Medicare!$M$329</f>
        <v>3434016.43220986</v>
      </c>
      <c r="J56" s="7"/>
      <c r="K56" s="7" t="n">
        <f aca="false">[1]Medicare!$M$414</f>
        <v>3537036.92517616</v>
      </c>
      <c r="L56" s="23"/>
      <c r="M56" s="9" t="n">
        <f aca="false">(E56/G11)-1</f>
        <v>0.207911105866245</v>
      </c>
      <c r="O56" s="9" t="n">
        <f aca="false">(G56/E56)-1</f>
        <v>0.0210617504682606</v>
      </c>
      <c r="P56" s="9"/>
      <c r="Q56" s="9" t="n">
        <f aca="false">(I56/G56)-1</f>
        <v>0.0268923945348643</v>
      </c>
      <c r="R56" s="9"/>
      <c r="S56" s="9" t="n">
        <f aca="false">(K56/I56)-1</f>
        <v>0.03</v>
      </c>
      <c r="T56" s="9"/>
      <c r="U56" s="9" t="n">
        <f aca="false">(K56/G11)-1</f>
        <v>0.304515200493048</v>
      </c>
      <c r="W56" s="9" t="n">
        <f aca="false">(K56/E56)-1</f>
        <v>0.0799761622835018</v>
      </c>
    </row>
    <row r="57" customFormat="false" ht="12.75" hidden="false" customHeight="false" outlineLevel="0" collapsed="false">
      <c r="C57" s="0" t="s">
        <v>33</v>
      </c>
      <c r="E57" s="7" t="n">
        <f aca="false">[1]Medicare!$M$161</f>
        <v>315000</v>
      </c>
      <c r="F57" s="7"/>
      <c r="G57" s="7" t="n">
        <f aca="false">[1]Medicare!$M$246</f>
        <v>315000</v>
      </c>
      <c r="H57" s="7"/>
      <c r="I57" s="7" t="n">
        <f aca="false">[1]Medicare!$M$331</f>
        <v>315000</v>
      </c>
      <c r="J57" s="7"/>
      <c r="K57" s="7" t="n">
        <f aca="false">[1]Medicare!$M$416</f>
        <v>315000</v>
      </c>
      <c r="L57" s="23"/>
      <c r="M57" s="9" t="n">
        <f aca="false">(E57/G12)-1</f>
        <v>0</v>
      </c>
      <c r="O57" s="9" t="n">
        <f aca="false">(G57/E57)-1</f>
        <v>0</v>
      </c>
      <c r="P57" s="9"/>
      <c r="Q57" s="9" t="n">
        <f aca="false">(I57/G57)-1</f>
        <v>0</v>
      </c>
      <c r="R57" s="9"/>
      <c r="S57" s="9" t="n">
        <f aca="false">(K57/I57)-1</f>
        <v>0</v>
      </c>
      <c r="T57" s="9"/>
      <c r="U57" s="9" t="n">
        <f aca="false">(K57/G12)-1</f>
        <v>0</v>
      </c>
      <c r="W57" s="9" t="n">
        <f aca="false">(K57/E57)-1</f>
        <v>0</v>
      </c>
    </row>
    <row r="58" customFormat="false" ht="12.75" hidden="false" customHeight="false" outlineLevel="0" collapsed="false">
      <c r="C58" s="0" t="s">
        <v>34</v>
      </c>
      <c r="E58" s="7" t="n">
        <f aca="false">[1]Medicare!$M$163</f>
        <v>-18711.677957742</v>
      </c>
      <c r="F58" s="7"/>
      <c r="G58" s="7" t="n">
        <f aca="false">[1]Medicare!$M$248</f>
        <v>-20077.3384588841</v>
      </c>
      <c r="H58" s="7"/>
      <c r="I58" s="7" t="n">
        <f aca="false">[1]Medicare!$M$333</f>
        <v>-22005.3873761795</v>
      </c>
      <c r="J58" s="7"/>
      <c r="K58" s="7" t="n">
        <f aca="false">[1]Medicare!$M$418</f>
        <v>-23545.764492512</v>
      </c>
      <c r="L58" s="23"/>
      <c r="M58" s="9" t="n">
        <f aca="false">(E58/G13)-1</f>
        <v>0.0795620007582691</v>
      </c>
      <c r="O58" s="9" t="n">
        <f aca="false">(G58/E58)-1</f>
        <v>0.0729843953185956</v>
      </c>
      <c r="P58" s="9"/>
      <c r="Q58" s="9" t="n">
        <f aca="false">(I58/G58)-1</f>
        <v>0.0960311009969659</v>
      </c>
      <c r="R58" s="9"/>
      <c r="S58" s="9" t="n">
        <f aca="false">(K58/I58)-1</f>
        <v>0.0700000000000001</v>
      </c>
      <c r="T58" s="9"/>
      <c r="U58" s="9" t="n">
        <f aca="false">(K58/G13)-1</f>
        <v>0.358462489698957</v>
      </c>
      <c r="W58" s="9" t="n">
        <f aca="false">(K58/E58)-1</f>
        <v>0.258345966924356</v>
      </c>
    </row>
    <row r="59" customFormat="false" ht="12.75" hidden="false" customHeight="false" outlineLevel="0" collapsed="false">
      <c r="C59" s="0" t="s">
        <v>35</v>
      </c>
      <c r="E59" s="7" t="n">
        <f aca="false">[1]Medicare!$M$168</f>
        <v>570000</v>
      </c>
      <c r="F59" s="7"/>
      <c r="G59" s="7" t="n">
        <f aca="false">[1]Medicare!$M$253</f>
        <v>570000</v>
      </c>
      <c r="H59" s="7"/>
      <c r="I59" s="7" t="n">
        <f aca="false">[1]Medicare!$M$338</f>
        <v>570000</v>
      </c>
      <c r="J59" s="7"/>
      <c r="K59" s="7" t="n">
        <f aca="false">[1]Medicare!$M$423</f>
        <v>570000</v>
      </c>
      <c r="L59" s="23"/>
      <c r="M59" s="9" t="n">
        <f aca="false">(E59/G14)-1</f>
        <v>-0.220512820512821</v>
      </c>
      <c r="O59" s="9" t="n">
        <f aca="false">(G59/E59)-1</f>
        <v>0</v>
      </c>
      <c r="P59" s="9"/>
      <c r="Q59" s="9" t="n">
        <f aca="false">(I59/G59)-1</f>
        <v>0</v>
      </c>
      <c r="R59" s="9"/>
      <c r="S59" s="9" t="n">
        <f aca="false">(K59/I59)-1</f>
        <v>0</v>
      </c>
      <c r="T59" s="9"/>
      <c r="U59" s="9" t="n">
        <f aca="false">(K59/G14)-1</f>
        <v>-0.220512820512821</v>
      </c>
      <c r="W59" s="9" t="n">
        <f aca="false">(K59/E59)-1</f>
        <v>0</v>
      </c>
    </row>
    <row r="60" customFormat="false" ht="13.5" hidden="false" customHeight="false" outlineLevel="0" collapsed="false">
      <c r="E60" s="7"/>
      <c r="F60" s="7"/>
      <c r="G60" s="7"/>
      <c r="H60" s="7"/>
      <c r="I60" s="7"/>
      <c r="J60" s="7"/>
      <c r="K60" s="7"/>
      <c r="L60" s="23"/>
      <c r="M60" s="9"/>
      <c r="O60" s="9"/>
      <c r="P60" s="9"/>
      <c r="Q60" s="9"/>
      <c r="R60" s="9"/>
      <c r="S60" s="9"/>
      <c r="T60" s="9"/>
      <c r="U60" s="9"/>
      <c r="W60" s="9"/>
    </row>
    <row r="61" customFormat="false" ht="13.5" hidden="false" customHeight="false" outlineLevel="0" collapsed="false">
      <c r="C61" s="10" t="s">
        <v>14</v>
      </c>
      <c r="D61" s="11"/>
      <c r="E61" s="12" t="n">
        <f aca="false">SUM(E49:E59)</f>
        <v>36963474.4733818</v>
      </c>
      <c r="F61" s="12"/>
      <c r="G61" s="12" t="n">
        <f aca="false">SUM(G49:G59)</f>
        <v>41847397.3237003</v>
      </c>
      <c r="H61" s="12"/>
      <c r="I61" s="12" t="n">
        <f aca="false">SUM(I49:I59)</f>
        <v>47736149.7821846</v>
      </c>
      <c r="J61" s="12"/>
      <c r="K61" s="12" t="n">
        <f aca="false">SUM(K49:K59)</f>
        <v>50403101.258014</v>
      </c>
      <c r="L61" s="23"/>
      <c r="M61" s="28" t="n">
        <f aca="false">(E61/G16)-1</f>
        <v>0.104115531831809</v>
      </c>
      <c r="N61" s="11"/>
      <c r="O61" s="15" t="n">
        <f aca="false">(G61/E61)-1</f>
        <v>0.132128348860591</v>
      </c>
      <c r="P61" s="15"/>
      <c r="Q61" s="15" t="n">
        <f aca="false">(I61/G61)-1</f>
        <v>0.140719682348063</v>
      </c>
      <c r="R61" s="15"/>
      <c r="S61" s="15" t="n">
        <f aca="false">(K61/I61)-1</f>
        <v>0.05586859199995</v>
      </c>
      <c r="T61" s="15"/>
      <c r="U61" s="15" t="n">
        <f aca="false">(K61/G16)-1</f>
        <v>0.505563201087604</v>
      </c>
      <c r="V61" s="11"/>
      <c r="W61" s="16" t="n">
        <f aca="false">(K61/E61)-1</f>
        <v>0.363592085866018</v>
      </c>
    </row>
    <row r="62" customFormat="false" ht="12.75" hidden="false" customHeight="false" outlineLevel="0" collapsed="false">
      <c r="E62" s="7"/>
      <c r="F62" s="7"/>
      <c r="G62" s="7"/>
      <c r="H62" s="7"/>
      <c r="I62" s="7"/>
      <c r="J62" s="7"/>
      <c r="K62" s="7"/>
      <c r="L62" s="23"/>
      <c r="M62" s="9"/>
      <c r="O62" s="9"/>
      <c r="P62" s="9"/>
      <c r="Q62" s="9"/>
      <c r="R62" s="9"/>
      <c r="S62" s="9"/>
      <c r="T62" s="9"/>
      <c r="U62" s="9"/>
      <c r="W62" s="9"/>
    </row>
    <row r="63" customFormat="false" ht="12.75" hidden="false" customHeight="false" outlineLevel="0" collapsed="false">
      <c r="B63" s="0" t="s">
        <v>11</v>
      </c>
      <c r="E63" s="7"/>
      <c r="F63" s="7"/>
      <c r="G63" s="7"/>
      <c r="H63" s="7"/>
      <c r="I63" s="7"/>
      <c r="J63" s="7"/>
      <c r="K63" s="7"/>
      <c r="L63" s="23"/>
      <c r="M63" s="9"/>
      <c r="O63" s="9"/>
      <c r="P63" s="9"/>
      <c r="Q63" s="9"/>
      <c r="R63" s="9"/>
      <c r="S63" s="9"/>
      <c r="T63" s="9"/>
      <c r="U63" s="9"/>
      <c r="W63" s="9"/>
    </row>
    <row r="64" customFormat="false" ht="12.75" hidden="false" customHeight="false" outlineLevel="0" collapsed="false">
      <c r="C64" s="0" t="s">
        <v>41</v>
      </c>
      <c r="E64" s="7" t="n">
        <f aca="false">[1]Medicaid!$M$101</f>
        <v>2838023.22333333</v>
      </c>
      <c r="F64" s="7"/>
      <c r="G64" s="7" t="n">
        <f aca="false">[1]Medicaid!$M$116</f>
        <v>4403797.74211044</v>
      </c>
      <c r="H64" s="7"/>
      <c r="I64" s="7" t="n">
        <f aca="false">[1]Medicaid!$M$131</f>
        <v>5712466.030841</v>
      </c>
      <c r="J64" s="7"/>
      <c r="K64" s="7" t="n">
        <f aca="false">[1]Medicaid!$M$146</f>
        <v>5953814.74988306</v>
      </c>
      <c r="L64" s="23"/>
      <c r="M64" s="9" t="n">
        <f aca="false">(E64/G31)-1</f>
        <v>0.456617618540699</v>
      </c>
      <c r="O64" s="9" t="n">
        <f aca="false">(G64/E64)-1</f>
        <v>0.551713074757035</v>
      </c>
      <c r="P64" s="9"/>
      <c r="Q64" s="9" t="n">
        <f aca="false">(I64/G64)-1</f>
        <v>0.297168118375802</v>
      </c>
      <c r="R64" s="9"/>
      <c r="S64" s="9" t="n">
        <f aca="false">(K64/I64)-1</f>
        <v>0.0422494799512232</v>
      </c>
      <c r="T64" s="9"/>
      <c r="U64" s="9" t="n">
        <f aca="false">(K64/G31)-1</f>
        <v>2.05580003394798</v>
      </c>
      <c r="W64" s="9" t="n">
        <f aca="false">(K64/E64)-1</f>
        <v>1.09787386548943</v>
      </c>
    </row>
    <row r="65" customFormat="false" ht="12.75" hidden="false" customHeight="false" outlineLevel="0" collapsed="false">
      <c r="C65" s="0" t="s">
        <v>42</v>
      </c>
      <c r="E65" s="7" t="n">
        <f aca="false">[1]Medicaid!$M$105</f>
        <v>22970588.27</v>
      </c>
      <c r="F65" s="7"/>
      <c r="G65" s="7" t="n">
        <f aca="false">[1]Medicaid!$M$120</f>
        <v>27691332.6563506</v>
      </c>
      <c r="H65" s="7"/>
      <c r="I65" s="7" t="n">
        <f aca="false">[1]Medicaid!$M$135</f>
        <v>32252080.7320737</v>
      </c>
      <c r="J65" s="7"/>
      <c r="K65" s="7" t="n">
        <f aca="false">[1]Medicaid!$M$150</f>
        <v>33219643.1540359</v>
      </c>
      <c r="L65" s="23"/>
      <c r="M65" s="9" t="n">
        <f aca="false">(E65/G32)-1</f>
        <v>0.306026381644039</v>
      </c>
      <c r="O65" s="9" t="n">
        <f aca="false">(G65/E65)-1</f>
        <v>0.20551255940258</v>
      </c>
      <c r="P65" s="9"/>
      <c r="Q65" s="9" t="n">
        <f aca="false">(I65/G65)-1</f>
        <v>0.164699479520254</v>
      </c>
      <c r="R65" s="9"/>
      <c r="S65" s="9" t="n">
        <f aca="false">(K65/I65)-1</f>
        <v>0.03</v>
      </c>
      <c r="T65" s="9"/>
      <c r="U65" s="9" t="n">
        <f aca="false">(K65/G32)-1</f>
        <v>0.888751382333306</v>
      </c>
      <c r="W65" s="9" t="n">
        <f aca="false">(K65/E65)-1</f>
        <v>0.446181646006053</v>
      </c>
    </row>
    <row r="66" customFormat="false" ht="13.5" hidden="false" customHeight="false" outlineLevel="0" collapsed="false">
      <c r="E66" s="7"/>
      <c r="F66" s="7"/>
      <c r="G66" s="7"/>
      <c r="H66" s="7"/>
      <c r="I66" s="7"/>
      <c r="J66" s="7"/>
      <c r="K66" s="7"/>
      <c r="L66" s="23"/>
      <c r="M66" s="9"/>
      <c r="O66" s="9"/>
      <c r="P66" s="9"/>
      <c r="Q66" s="9"/>
      <c r="R66" s="9"/>
      <c r="S66" s="9"/>
      <c r="T66" s="9"/>
      <c r="U66" s="9"/>
      <c r="W66" s="9"/>
    </row>
    <row r="67" customFormat="false" ht="13.5" hidden="false" customHeight="false" outlineLevel="0" collapsed="false">
      <c r="C67" s="10" t="s">
        <v>14</v>
      </c>
      <c r="D67" s="11"/>
      <c r="E67" s="12" t="n">
        <f aca="false">SUM(E64:E65)</f>
        <v>25808611.4933333</v>
      </c>
      <c r="F67" s="12"/>
      <c r="G67" s="12" t="n">
        <f aca="false">SUM(G64:G65)</f>
        <v>32095130.398461</v>
      </c>
      <c r="H67" s="12"/>
      <c r="I67" s="12" t="n">
        <f aca="false">SUM(I64:I65)</f>
        <v>37964546.7629147</v>
      </c>
      <c r="J67" s="12"/>
      <c r="K67" s="27" t="n">
        <f aca="false">SUM(K64:K65)</f>
        <v>39173457.903919</v>
      </c>
      <c r="L67" s="23"/>
      <c r="M67" s="28" t="n">
        <f aca="false">(E67/G34)-1</f>
        <v>0.321044757835641</v>
      </c>
      <c r="N67" s="11"/>
      <c r="O67" s="15" t="n">
        <f aca="false">(G67/E67)-1</f>
        <v>0.243582220870409</v>
      </c>
      <c r="P67" s="15"/>
      <c r="Q67" s="15" t="n">
        <f aca="false">(I67/G67)-1</f>
        <v>0.182875604229829</v>
      </c>
      <c r="R67" s="15"/>
      <c r="S67" s="15" t="n">
        <f aca="false">(K67/I67)-1</f>
        <v>0.0318431601081353</v>
      </c>
      <c r="T67" s="15"/>
      <c r="U67" s="15" t="n">
        <f aca="false">(K67/G34)-1</f>
        <v>1.00514046343155</v>
      </c>
      <c r="V67" s="11"/>
      <c r="W67" s="16" t="n">
        <f aca="false">(K67/E67)-1</f>
        <v>0.51784445722847</v>
      </c>
    </row>
    <row r="68" customFormat="false" ht="12.75" hidden="false" customHeight="false" outlineLevel="0" collapsed="false">
      <c r="E68" s="7"/>
      <c r="F68" s="7"/>
      <c r="G68" s="7"/>
      <c r="H68" s="7"/>
      <c r="I68" s="7"/>
      <c r="J68" s="7"/>
      <c r="K68" s="7"/>
      <c r="L68" s="23"/>
      <c r="M68" s="9"/>
      <c r="O68" s="9"/>
      <c r="P68" s="9"/>
      <c r="Q68" s="9"/>
      <c r="R68" s="9"/>
      <c r="S68" s="9"/>
      <c r="T68" s="9"/>
      <c r="U68" s="9"/>
      <c r="W68" s="9"/>
    </row>
    <row r="69" customFormat="false" ht="13.5" hidden="false" customHeight="false" outlineLevel="0" collapsed="false">
      <c r="B69" s="0" t="s">
        <v>43</v>
      </c>
      <c r="E69" s="7"/>
      <c r="F69" s="7"/>
      <c r="G69" s="7"/>
      <c r="H69" s="7"/>
      <c r="I69" s="7"/>
      <c r="J69" s="7"/>
      <c r="K69" s="7"/>
      <c r="L69" s="23"/>
      <c r="M69" s="9"/>
      <c r="O69" s="9"/>
      <c r="P69" s="9"/>
      <c r="Q69" s="9"/>
      <c r="R69" s="9"/>
      <c r="S69" s="9"/>
      <c r="T69" s="9"/>
      <c r="U69" s="9"/>
      <c r="W69" s="9"/>
    </row>
    <row r="70" customFormat="false" ht="13.5" hidden="false" customHeight="false" outlineLevel="0" collapsed="false">
      <c r="C70" s="10" t="s">
        <v>44</v>
      </c>
      <c r="D70" s="11"/>
      <c r="E70" s="12" t="n">
        <f aca="false">[1]Humana!$L$12</f>
        <v>44633712.9</v>
      </c>
      <c r="F70" s="12"/>
      <c r="G70" s="12" t="n">
        <f aca="false">[1]Humana!$L$18</f>
        <v>47889098.2669124</v>
      </c>
      <c r="H70" s="12"/>
      <c r="I70" s="12" t="n">
        <f aca="false">[1]Humana!$L$24</f>
        <v>52487107.1698937</v>
      </c>
      <c r="J70" s="12"/>
      <c r="K70" s="12" t="n">
        <f aca="false">[1]Humana!$L$30</f>
        <v>56161204.6717863</v>
      </c>
      <c r="L70" s="23"/>
      <c r="M70" s="28" t="n">
        <f aca="false">(E70/G37)-1</f>
        <v>0.04862371445856</v>
      </c>
      <c r="N70" s="11"/>
      <c r="O70" s="15" t="n">
        <f aca="false">(G70/E70)-1</f>
        <v>0.0729355716878404</v>
      </c>
      <c r="P70" s="15"/>
      <c r="Q70" s="15" t="n">
        <f aca="false">(I70/G70)-1</f>
        <v>0.0960136872353297</v>
      </c>
      <c r="R70" s="15"/>
      <c r="S70" s="15" t="n">
        <f aca="false">(K70/I70)-1</f>
        <v>0.0700000000000001</v>
      </c>
      <c r="T70" s="15"/>
      <c r="U70" s="15" t="n">
        <f aca="false">(K70/G37)-1</f>
        <v>0.319450415952198</v>
      </c>
      <c r="V70" s="11"/>
      <c r="W70" s="16" t="n">
        <f aca="false">(K70/E70)-1</f>
        <v>0.258268717137944</v>
      </c>
    </row>
    <row r="71" customFormat="false" ht="12.75" hidden="false" customHeight="false" outlineLevel="0" collapsed="false">
      <c r="E71" s="7"/>
      <c r="F71" s="7"/>
      <c r="G71" s="7"/>
      <c r="H71" s="7"/>
      <c r="I71" s="7"/>
      <c r="J71" s="7"/>
      <c r="K71" s="7"/>
      <c r="L71" s="23"/>
      <c r="M71" s="9"/>
      <c r="O71" s="9"/>
      <c r="P71" s="9"/>
      <c r="Q71" s="9"/>
      <c r="R71" s="9"/>
      <c r="S71" s="9"/>
      <c r="T71" s="9"/>
      <c r="U71" s="9"/>
      <c r="W71" s="9"/>
    </row>
    <row r="72" customFormat="false" ht="13.5" hidden="false" customHeight="false" outlineLevel="0" collapsed="false">
      <c r="B72" s="0" t="s">
        <v>13</v>
      </c>
      <c r="E72" s="7"/>
      <c r="F72" s="7"/>
      <c r="G72" s="7"/>
      <c r="H72" s="7"/>
      <c r="I72" s="7"/>
      <c r="J72" s="7"/>
      <c r="K72" s="7"/>
      <c r="L72" s="23"/>
      <c r="M72" s="9"/>
      <c r="O72" s="9"/>
      <c r="P72" s="9"/>
      <c r="Q72" s="9"/>
      <c r="R72" s="9"/>
      <c r="S72" s="9"/>
      <c r="T72" s="9"/>
      <c r="U72" s="9"/>
      <c r="W72" s="9"/>
    </row>
    <row r="73" customFormat="false" ht="13.5" hidden="false" customHeight="false" outlineLevel="0" collapsed="false">
      <c r="C73" s="46" t="s">
        <v>45</v>
      </c>
      <c r="D73" s="47"/>
      <c r="E73" s="48" t="n">
        <f aca="false">[1]Other!$L$22</f>
        <v>8024295.71968397</v>
      </c>
      <c r="F73" s="48"/>
      <c r="G73" s="48" t="n">
        <f aca="false">[1]Other!$L$32</f>
        <v>8592921.58422214</v>
      </c>
      <c r="H73" s="48"/>
      <c r="I73" s="48" t="n">
        <f aca="false">[1]Other!$L$42</f>
        <v>9411607.70913538</v>
      </c>
      <c r="J73" s="48"/>
      <c r="K73" s="49" t="n">
        <f aca="false">[1]Other!$L$52</f>
        <v>10070420.2487749</v>
      </c>
      <c r="L73" s="23"/>
      <c r="M73" s="28" t="n">
        <f aca="false">(E73/G40)-1</f>
        <v>0.0848958269318871</v>
      </c>
      <c r="N73" s="11"/>
      <c r="O73" s="15" t="n">
        <f aca="false">(G73/E73)-1</f>
        <v>0.0708630245447346</v>
      </c>
      <c r="P73" s="15"/>
      <c r="Q73" s="15" t="n">
        <f aca="false">(I73/G73)-1</f>
        <v>0.0952744787542885</v>
      </c>
      <c r="R73" s="15"/>
      <c r="S73" s="15" t="n">
        <f aca="false">(K73/I73)-1</f>
        <v>0.0700000000000003</v>
      </c>
      <c r="T73" s="15"/>
      <c r="U73" s="15" t="n">
        <f aca="false">(K73/G40)-1</f>
        <v>0.361534679803215</v>
      </c>
      <c r="V73" s="11"/>
      <c r="W73" s="16" t="n">
        <f aca="false">(K73/E73)-1</f>
        <v>0.254991166897259</v>
      </c>
    </row>
    <row r="74" customFormat="false" ht="12.75" hidden="false" customHeight="false" outlineLevel="0" collapsed="false">
      <c r="E74" s="7"/>
      <c r="F74" s="7"/>
      <c r="G74" s="7"/>
      <c r="H74" s="7"/>
      <c r="I74" s="7"/>
      <c r="J74" s="7"/>
      <c r="K74" s="7"/>
      <c r="L74" s="23"/>
      <c r="M74" s="9"/>
      <c r="O74" s="9"/>
      <c r="P74" s="9"/>
      <c r="Q74" s="9"/>
      <c r="R74" s="9"/>
      <c r="S74" s="9"/>
      <c r="T74" s="9"/>
      <c r="U74" s="9"/>
      <c r="W74" s="9"/>
    </row>
    <row r="75" customFormat="false" ht="13.5" hidden="false" customHeight="false" outlineLevel="0" collapsed="false">
      <c r="E75" s="7"/>
      <c r="F75" s="7"/>
      <c r="G75" s="7"/>
      <c r="H75" s="7"/>
      <c r="I75" s="7"/>
      <c r="J75" s="7"/>
      <c r="K75" s="7"/>
      <c r="L75" s="23"/>
      <c r="M75" s="9"/>
      <c r="O75" s="9"/>
      <c r="P75" s="9"/>
      <c r="Q75" s="9"/>
      <c r="R75" s="9"/>
      <c r="S75" s="9"/>
      <c r="T75" s="9"/>
      <c r="U75" s="9"/>
      <c r="W75" s="9"/>
    </row>
    <row r="76" customFormat="false" ht="13.5" hidden="false" customHeight="false" outlineLevel="0" collapsed="false">
      <c r="B76" s="44" t="s">
        <v>46</v>
      </c>
      <c r="C76" s="18"/>
      <c r="D76" s="18"/>
      <c r="E76" s="19" t="n">
        <f aca="false">SUM(E61,E67,E70,E73)</f>
        <v>115430094.586399</v>
      </c>
      <c r="F76" s="19"/>
      <c r="G76" s="19" t="n">
        <f aca="false">SUM(G61,G67,G70,G73)</f>
        <v>130424547.573296</v>
      </c>
      <c r="H76" s="19"/>
      <c r="I76" s="19" t="n">
        <f aca="false">SUM(I61,I67,I70,I73)</f>
        <v>147599411.424128</v>
      </c>
      <c r="J76" s="19"/>
      <c r="K76" s="29" t="n">
        <f aca="false">SUM(K61,K67,K70,K73)</f>
        <v>155808184.082494</v>
      </c>
      <c r="L76" s="23"/>
      <c r="M76" s="30" t="n">
        <f aca="false">(E76/G43)-1</f>
        <v>0.120953875033445</v>
      </c>
      <c r="N76" s="18"/>
      <c r="O76" s="21" t="n">
        <f aca="false">(G76/E76)-1</f>
        <v>0.129900725115265</v>
      </c>
      <c r="P76" s="21"/>
      <c r="Q76" s="21" t="n">
        <f aca="false">(I76/G76)-1</f>
        <v>0.13168428927216</v>
      </c>
      <c r="R76" s="21"/>
      <c r="S76" s="21" t="n">
        <f aca="false">(K76/I76)-1</f>
        <v>0.0556152126838616</v>
      </c>
      <c r="T76" s="21"/>
      <c r="U76" s="21" t="n">
        <f aca="false">(K76/G43)-1</f>
        <v>0.513069779029491</v>
      </c>
      <c r="V76" s="18"/>
      <c r="W76" s="22" t="n">
        <f aca="false">(K76/E76)-1</f>
        <v>0.349805565357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34.71"/>
    <col collapsed="false" customWidth="true" hidden="false" outlineLevel="0" max="4" min="4" style="0" width="12.7"/>
    <col collapsed="false" customWidth="true" hidden="false" outlineLevel="0" max="6" min="6" style="0" width="12.7"/>
    <col collapsed="false" customWidth="true" hidden="false" outlineLevel="0" max="8" min="8" style="0" width="19.85"/>
    <col collapsed="false" customWidth="true" hidden="false" outlineLevel="0" max="10" min="10" style="0" width="19.85"/>
    <col collapsed="false" customWidth="true" hidden="false" outlineLevel="0" max="12" min="12" style="0" width="19.41"/>
    <col collapsed="false" customWidth="true" hidden="false" outlineLevel="0" max="14" min="14" style="0" width="19.41"/>
    <col collapsed="false" customWidth="true" hidden="false" outlineLevel="0" max="16" min="16" style="0" width="19.41"/>
    <col collapsed="false" customWidth="true" hidden="false" outlineLevel="0" max="18" min="18" style="0" width="18.85"/>
    <col collapsed="false" customWidth="true" hidden="false" outlineLevel="0" max="20" min="20" style="0" width="19.41"/>
    <col collapsed="false" customWidth="true" hidden="false" outlineLevel="0" max="22" min="22" style="0" width="19.41"/>
  </cols>
  <sheetData>
    <row r="1" customFormat="false" ht="12.75" hidden="false" customHeight="false" outlineLevel="0" collapsed="false">
      <c r="A1" s="1" t="s">
        <v>47</v>
      </c>
      <c r="D1" s="2" t="n">
        <v>1996</v>
      </c>
      <c r="F1" s="2" t="n">
        <v>1997</v>
      </c>
      <c r="H1" s="2" t="s">
        <v>1</v>
      </c>
      <c r="J1" s="2" t="s">
        <v>2</v>
      </c>
      <c r="K1" s="3"/>
      <c r="L1" s="4" t="s">
        <v>3</v>
      </c>
      <c r="M1" s="5"/>
      <c r="N1" s="2" t="s">
        <v>4</v>
      </c>
      <c r="P1" s="2" t="s">
        <v>5</v>
      </c>
      <c r="R1" s="2" t="s">
        <v>6</v>
      </c>
      <c r="T1" s="2" t="s">
        <v>7</v>
      </c>
      <c r="V1" s="2" t="s">
        <v>8</v>
      </c>
    </row>
    <row r="2" customFormat="false" ht="12.75" hidden="false" customHeight="false" outlineLevel="0" collapsed="false">
      <c r="K2" s="3"/>
    </row>
    <row r="3" customFormat="false" ht="12.75" hidden="false" customHeight="false" outlineLevel="0" collapsed="false">
      <c r="A3" s="6" t="s">
        <v>10</v>
      </c>
      <c r="K3" s="3"/>
    </row>
    <row r="4" customFormat="false" ht="12.75" hidden="false" customHeight="false" outlineLevel="0" collapsed="false">
      <c r="A4" s="6"/>
      <c r="B4" s="7" t="s">
        <v>48</v>
      </c>
      <c r="C4" s="7"/>
      <c r="D4" s="7" t="n">
        <f aca="false">[2]Medicare!D10</f>
        <v>1542088.8</v>
      </c>
      <c r="E4" s="7"/>
      <c r="F4" s="7" t="n">
        <f aca="false">[2]Medicare!F10</f>
        <v>1621076.8</v>
      </c>
      <c r="G4" s="7"/>
      <c r="H4" s="7" t="n">
        <f aca="false">[2]Medicare!H10</f>
        <v>1621076.8</v>
      </c>
      <c r="I4" s="7"/>
      <c r="J4" s="7" t="n">
        <f aca="false">[2]Medicare!J10</f>
        <v>1621076.8</v>
      </c>
      <c r="K4" s="3"/>
      <c r="L4" s="8" t="n">
        <f aca="false">(F4/D4)-1</f>
        <v>0.0512214342001573</v>
      </c>
      <c r="M4" s="9"/>
      <c r="N4" s="9" t="n">
        <f aca="false">(H4/F4)-1</f>
        <v>0</v>
      </c>
      <c r="O4" s="9"/>
      <c r="P4" s="9" t="n">
        <f aca="false">(J4/H4)-1</f>
        <v>0</v>
      </c>
      <c r="R4" s="9" t="n">
        <f aca="false">(H4/D4)-1</f>
        <v>0.0512214342001573</v>
      </c>
      <c r="S4" s="9"/>
      <c r="T4" s="9" t="n">
        <f aca="false">(J4/D4)-1</f>
        <v>0.0512214342001573</v>
      </c>
      <c r="V4" s="9" t="n">
        <f aca="false">(J4/F4)-1</f>
        <v>0</v>
      </c>
    </row>
    <row r="5" customFormat="false" ht="12.75" hidden="false" customHeight="false" outlineLevel="0" collapsed="false">
      <c r="A5" s="6"/>
      <c r="B5" s="7" t="s">
        <v>49</v>
      </c>
      <c r="C5" s="7"/>
      <c r="D5" s="7" t="n">
        <f aca="false">[2]Medicare!D14</f>
        <v>42820.82</v>
      </c>
      <c r="E5" s="7"/>
      <c r="F5" s="7" t="n">
        <f aca="false">[2]Medicare!F14</f>
        <v>52102.18</v>
      </c>
      <c r="G5" s="7"/>
      <c r="H5" s="7" t="n">
        <f aca="false">[2]Medicare!H14</f>
        <v>52102.18</v>
      </c>
      <c r="I5" s="7"/>
      <c r="J5" s="7" t="n">
        <f aca="false">[2]Medicare!J14</f>
        <v>52102.18</v>
      </c>
      <c r="K5" s="3"/>
      <c r="L5" s="8" t="n">
        <f aca="false">(F5/D5)-1</f>
        <v>0.216748768472906</v>
      </c>
      <c r="M5" s="9"/>
      <c r="N5" s="9" t="n">
        <f aca="false">(H5/F5)-1</f>
        <v>0</v>
      </c>
      <c r="O5" s="9"/>
      <c r="P5" s="9" t="n">
        <f aca="false">(J5/H5)-1</f>
        <v>0</v>
      </c>
      <c r="R5" s="9" t="n">
        <f aca="false">(H5/D5)-1</f>
        <v>0.216748768472906</v>
      </c>
      <c r="S5" s="9"/>
      <c r="T5" s="9" t="n">
        <f aca="false">(J5/D5)-1</f>
        <v>0.216748768472906</v>
      </c>
      <c r="V5" s="9" t="n">
        <f aca="false">(J5/F5)-1</f>
        <v>0</v>
      </c>
    </row>
    <row r="6" customFormat="false" ht="12.75" hidden="false" customHeight="false" outlineLevel="0" collapsed="false">
      <c r="A6" s="6"/>
      <c r="B6" s="7" t="s">
        <v>50</v>
      </c>
      <c r="C6" s="7"/>
      <c r="D6" s="7" t="n">
        <f aca="false">[2]Medicare!D16</f>
        <v>93864.123</v>
      </c>
      <c r="E6" s="7"/>
      <c r="F6" s="7" t="n">
        <f aca="false">[2]Medicare!F16</f>
        <v>98671.978</v>
      </c>
      <c r="G6" s="7"/>
      <c r="H6" s="7" t="n">
        <f aca="false">[2]Medicare!H16</f>
        <v>98671.978</v>
      </c>
      <c r="I6" s="7"/>
      <c r="J6" s="7" t="n">
        <f aca="false">[2]Medicare!J16</f>
        <v>98671.978</v>
      </c>
      <c r="K6" s="3"/>
      <c r="L6" s="8" t="n">
        <f aca="false">(F6/D6)-1</f>
        <v>0.0512214342001576</v>
      </c>
      <c r="M6" s="9"/>
      <c r="N6" s="9" t="n">
        <f aca="false">(H6/F6)-1</f>
        <v>0</v>
      </c>
      <c r="O6" s="9"/>
      <c r="P6" s="9" t="n">
        <f aca="false">(J6/H6)-1</f>
        <v>0</v>
      </c>
      <c r="R6" s="9" t="n">
        <f aca="false">(H6/D6)-1</f>
        <v>0.0512214342001576</v>
      </c>
      <c r="S6" s="9"/>
      <c r="T6" s="9" t="n">
        <f aca="false">(J6/D6)-1</f>
        <v>0.0512214342001576</v>
      </c>
      <c r="V6" s="9" t="n">
        <f aca="false">(J6/F6)-1</f>
        <v>0</v>
      </c>
    </row>
    <row r="7" customFormat="false" ht="13.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3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3.5" hidden="false" customHeight="false" outlineLevel="0" collapsed="false">
      <c r="B8" s="50" t="s">
        <v>14</v>
      </c>
      <c r="C8" s="12"/>
      <c r="D8" s="12" t="n">
        <f aca="false">SUM(D4:D6)</f>
        <v>1678773.743</v>
      </c>
      <c r="E8" s="12"/>
      <c r="F8" s="12" t="n">
        <f aca="false">SUM(F4:F6)</f>
        <v>1771850.958</v>
      </c>
      <c r="G8" s="12"/>
      <c r="H8" s="12" t="n">
        <f aca="false">SUM(H4:H6)</f>
        <v>1771850.958</v>
      </c>
      <c r="I8" s="12"/>
      <c r="J8" s="12" t="n">
        <f aca="false">SUM(J4:J6)</f>
        <v>1771850.958</v>
      </c>
      <c r="K8" s="3"/>
      <c r="L8" s="33" t="n">
        <f aca="false">(F8/D8)-1</f>
        <v>0.0554435732558392</v>
      </c>
      <c r="M8" s="15"/>
      <c r="N8" s="15" t="n">
        <f aca="false">(H8/F8)-1</f>
        <v>0</v>
      </c>
      <c r="O8" s="15"/>
      <c r="P8" s="15" t="n">
        <f aca="false">(J8/H8)-1</f>
        <v>0</v>
      </c>
      <c r="Q8" s="15"/>
      <c r="R8" s="15" t="n">
        <f aca="false">(H8/D8)-1</f>
        <v>0.0554435732558392</v>
      </c>
      <c r="S8" s="15"/>
      <c r="T8" s="15" t="n">
        <f aca="false">(J8/D8)-1</f>
        <v>0.0554435732558392</v>
      </c>
      <c r="U8" s="15"/>
      <c r="V8" s="16" t="n">
        <f aca="false">(J8/F8)-1</f>
        <v>0</v>
      </c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  <c r="K9" s="3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2.75" hidden="false" customHeight="false" outlineLevel="0" collapsed="false">
      <c r="A10" s="6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2.75" hidden="false" customHeight="false" outlineLevel="0" collapsed="false">
      <c r="A11" s="6"/>
      <c r="B11" s="7" t="s">
        <v>48</v>
      </c>
      <c r="C11" s="7"/>
      <c r="D11" s="7" t="n">
        <f aca="false">[2]Medicaid!E11</f>
        <v>1571861.2</v>
      </c>
      <c r="E11" s="7"/>
      <c r="F11" s="7" t="n">
        <f aca="false">[2]Medicaid!G11</f>
        <v>1571861.2</v>
      </c>
      <c r="G11" s="7"/>
      <c r="H11" s="7" t="n">
        <f aca="false">[2]Medicaid!I11</f>
        <v>1571861.2</v>
      </c>
      <c r="I11" s="7"/>
      <c r="J11" s="7" t="n">
        <f aca="false">[2]Medicaid!K11</f>
        <v>1549380</v>
      </c>
      <c r="K11" s="3"/>
      <c r="L11" s="8" t="n">
        <f aca="false">(F11/D11)-1</f>
        <v>0</v>
      </c>
      <c r="M11" s="9"/>
      <c r="N11" s="9" t="n">
        <f aca="false">(H11/F11)-1</f>
        <v>0</v>
      </c>
      <c r="O11" s="9"/>
      <c r="P11" s="9" t="n">
        <f aca="false">(J11/H11)-1</f>
        <v>-0.014302280633939</v>
      </c>
      <c r="R11" s="9" t="n">
        <f aca="false">(H11/D11)-1</f>
        <v>0</v>
      </c>
      <c r="S11" s="9"/>
      <c r="T11" s="9" t="n">
        <f aca="false">(J11/D11)-1</f>
        <v>-0.014302280633939</v>
      </c>
      <c r="V11" s="9" t="n">
        <f aca="false">(J11/F11)-1</f>
        <v>-0.014302280633939</v>
      </c>
    </row>
    <row r="12" customFormat="false" ht="12.75" hidden="false" customHeight="false" outlineLevel="0" collapsed="false">
      <c r="A12" s="6"/>
      <c r="B12" s="7" t="s">
        <v>49</v>
      </c>
      <c r="C12" s="7"/>
      <c r="D12" s="7" t="n">
        <f aca="false">[2]Medicaid!E15</f>
        <v>41555.18</v>
      </c>
      <c r="E12" s="7"/>
      <c r="F12" s="7" t="n">
        <f aca="false">[2]Medicaid!G15</f>
        <v>41555.18</v>
      </c>
      <c r="G12" s="7"/>
      <c r="H12" s="7" t="n">
        <f aca="false">[2]Medicaid!I15</f>
        <v>41555.18</v>
      </c>
      <c r="I12" s="7"/>
      <c r="J12" s="7" t="n">
        <f aca="false">[2]Medicaid!K15</f>
        <v>41133.3</v>
      </c>
      <c r="K12" s="3"/>
      <c r="L12" s="8" t="n">
        <f aca="false">(F12/D12)-1</f>
        <v>0</v>
      </c>
      <c r="M12" s="9"/>
      <c r="N12" s="9" t="n">
        <f aca="false">(H12/F12)-1</f>
        <v>0</v>
      </c>
      <c r="O12" s="9"/>
      <c r="P12" s="9" t="n">
        <f aca="false">(J12/H12)-1</f>
        <v>-0.0101522842639593</v>
      </c>
      <c r="R12" s="9" t="n">
        <f aca="false">(H12/D12)-1</f>
        <v>0</v>
      </c>
      <c r="S12" s="9"/>
      <c r="T12" s="9" t="n">
        <f aca="false">(J12/D12)-1</f>
        <v>-0.0101522842639593</v>
      </c>
      <c r="V12" s="9" t="n">
        <f aca="false">(J12/F12)-1</f>
        <v>-0.0101522842639593</v>
      </c>
    </row>
    <row r="13" customFormat="false" ht="12.75" hidden="false" customHeight="false" outlineLevel="0" collapsed="false">
      <c r="A13" s="6"/>
      <c r="B13" s="7" t="s">
        <v>50</v>
      </c>
      <c r="C13" s="7"/>
      <c r="D13" s="7" t="n">
        <f aca="false">[2]Medicaid!E17</f>
        <v>95676.3145</v>
      </c>
      <c r="E13" s="7"/>
      <c r="F13" s="7" t="n">
        <f aca="false">[2]Medicaid!G17</f>
        <v>95676.3145</v>
      </c>
      <c r="G13" s="7"/>
      <c r="H13" s="7" t="n">
        <f aca="false">[2]Medicaid!I17</f>
        <v>95676.3145</v>
      </c>
      <c r="I13" s="7"/>
      <c r="J13" s="7" t="n">
        <f aca="false">[2]Medicaid!K17</f>
        <v>94307.925</v>
      </c>
      <c r="K13" s="3"/>
      <c r="L13" s="8" t="n">
        <f aca="false">(F13/D13)-1</f>
        <v>0</v>
      </c>
      <c r="M13" s="9"/>
      <c r="N13" s="9" t="n">
        <f aca="false">(H13/F13)-1</f>
        <v>0</v>
      </c>
      <c r="O13" s="9"/>
      <c r="P13" s="9" t="n">
        <f aca="false">(J13/H13)-1</f>
        <v>-0.0143022806339388</v>
      </c>
      <c r="R13" s="9" t="n">
        <f aca="false">(H13/D13)-1</f>
        <v>0</v>
      </c>
      <c r="S13" s="9"/>
      <c r="T13" s="9" t="n">
        <f aca="false">(J13/D13)-1</f>
        <v>-0.0143022806339388</v>
      </c>
      <c r="V13" s="9" t="n">
        <f aca="false">(J13/F13)-1</f>
        <v>-0.0143022806339388</v>
      </c>
    </row>
    <row r="14" customFormat="false" ht="13.5" hidden="false" customHeight="fals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3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</row>
    <row r="15" customFormat="false" ht="13.5" hidden="false" customHeight="false" outlineLevel="0" collapsed="false">
      <c r="A15" s="6"/>
      <c r="B15" s="51" t="s">
        <v>14</v>
      </c>
      <c r="C15" s="39"/>
      <c r="D15" s="39" t="n">
        <f aca="false">SUM(D11:D13)</f>
        <v>1709092.6945</v>
      </c>
      <c r="E15" s="39"/>
      <c r="F15" s="39" t="n">
        <f aca="false">SUM(F11:F13)</f>
        <v>1709092.6945</v>
      </c>
      <c r="G15" s="39"/>
      <c r="H15" s="39" t="n">
        <f aca="false">SUM(H11:H13)</f>
        <v>1709092.6945</v>
      </c>
      <c r="I15" s="39"/>
      <c r="J15" s="40" t="n">
        <f aca="false">SUM(J11:J13)</f>
        <v>1684821.225</v>
      </c>
      <c r="K15" s="3"/>
      <c r="L15" s="41" t="n">
        <f aca="false">(F15/D15)-1</f>
        <v>0</v>
      </c>
      <c r="M15" s="42"/>
      <c r="N15" s="42" t="n">
        <f aca="false">(H15/F15)-1</f>
        <v>0</v>
      </c>
      <c r="O15" s="42"/>
      <c r="P15" s="42" t="n">
        <f aca="false">(J15/H15)-1</f>
        <v>-0.0142013768931947</v>
      </c>
      <c r="Q15" s="38"/>
      <c r="R15" s="42" t="n">
        <f aca="false">(H15/D15)-1</f>
        <v>0</v>
      </c>
      <c r="S15" s="42"/>
      <c r="T15" s="42" t="n">
        <f aca="false">(J15/D15)-1</f>
        <v>-0.0142013768931947</v>
      </c>
      <c r="U15" s="38"/>
      <c r="V15" s="43" t="n">
        <f aca="false">(J15/F15)-1</f>
        <v>-0.0142013768931947</v>
      </c>
    </row>
    <row r="16" customFormat="false" ht="13.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7"/>
      <c r="K16" s="3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</row>
    <row r="17" customFormat="false" ht="13.5" hidden="false" customHeight="false" outlineLevel="0" collapsed="false">
      <c r="B17" s="50" t="s">
        <v>51</v>
      </c>
      <c r="C17" s="12"/>
      <c r="D17" s="12" t="n">
        <f aca="false">[2]Medicaid!E24</f>
        <v>4945789.05</v>
      </c>
      <c r="E17" s="12"/>
      <c r="F17" s="12" t="n">
        <f aca="false">[2]Medicaid!G24</f>
        <v>4060285.75</v>
      </c>
      <c r="G17" s="12"/>
      <c r="H17" s="12" t="n">
        <f aca="false">[2]Medicaid!I24</f>
        <v>0</v>
      </c>
      <c r="I17" s="12"/>
      <c r="J17" s="27" t="n">
        <f aca="false">[2]Medicaid!K24</f>
        <v>0</v>
      </c>
      <c r="K17" s="3"/>
      <c r="L17" s="33" t="n">
        <f aca="false">(F17/D17)-1</f>
        <v>-0.17904186592835</v>
      </c>
      <c r="M17" s="15"/>
      <c r="N17" s="15" t="n">
        <f aca="false">(H17/F17)-1</f>
        <v>-1</v>
      </c>
      <c r="O17" s="15"/>
      <c r="P17" s="15" t="n">
        <v>0</v>
      </c>
      <c r="Q17" s="15"/>
      <c r="R17" s="15" t="n">
        <f aca="false">(H17/D17)-1</f>
        <v>-1</v>
      </c>
      <c r="S17" s="15"/>
      <c r="T17" s="15" t="n">
        <f aca="false">(J17/D17)-1</f>
        <v>-1</v>
      </c>
      <c r="U17" s="15"/>
      <c r="V17" s="16" t="n">
        <f aca="false">(J17/F17)-1</f>
        <v>-1</v>
      </c>
    </row>
    <row r="18" customFormat="false" ht="12.75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3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.5" hidden="false" customHeight="false" outlineLevel="0" collapsed="false">
      <c r="A19" s="6" t="s">
        <v>52</v>
      </c>
      <c r="B19" s="7"/>
      <c r="C19" s="7"/>
      <c r="D19" s="7"/>
      <c r="E19" s="7"/>
      <c r="F19" s="7"/>
      <c r="G19" s="7"/>
      <c r="H19" s="7"/>
      <c r="I19" s="7"/>
      <c r="J19" s="7"/>
      <c r="K19" s="3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3.5" hidden="false" customHeight="false" outlineLevel="0" collapsed="false">
      <c r="B20" s="50" t="s">
        <v>43</v>
      </c>
      <c r="C20" s="12"/>
      <c r="D20" s="12" t="n">
        <f aca="false">[2]Humana!D5</f>
        <v>1959300</v>
      </c>
      <c r="E20" s="12"/>
      <c r="F20" s="12" t="n">
        <f aca="false">[2]Humana!F5</f>
        <v>1643775</v>
      </c>
      <c r="G20" s="12"/>
      <c r="H20" s="12" t="n">
        <f aca="false">[2]Humana!H5</f>
        <v>0</v>
      </c>
      <c r="I20" s="12"/>
      <c r="J20" s="27" t="n">
        <f aca="false">[2]Humana!J5</f>
        <v>0</v>
      </c>
      <c r="K20" s="3"/>
      <c r="L20" s="33" t="n">
        <f aca="false">(F20/D20)-1</f>
        <v>-0.161039657020364</v>
      </c>
      <c r="M20" s="15"/>
      <c r="N20" s="15" t="n">
        <f aca="false">(H20/F20)-1</f>
        <v>-1</v>
      </c>
      <c r="O20" s="15"/>
      <c r="P20" s="15" t="n">
        <v>0</v>
      </c>
      <c r="Q20" s="15"/>
      <c r="R20" s="15" t="n">
        <f aca="false">(H20/D20)-1</f>
        <v>-1</v>
      </c>
      <c r="S20" s="15"/>
      <c r="T20" s="15" t="n">
        <f aca="false">(J20/D20)-1</f>
        <v>-1</v>
      </c>
      <c r="U20" s="15"/>
      <c r="V20" s="16" t="n">
        <f aca="false">(J20/F20)-1</f>
        <v>-1</v>
      </c>
    </row>
    <row r="21" customFormat="false" ht="13.5" hidden="false" customHeight="false" outlineLevel="0" collapsed="false">
      <c r="B21" s="7"/>
      <c r="C21" s="7"/>
      <c r="D21" s="7"/>
      <c r="E21" s="7"/>
      <c r="F21" s="7"/>
      <c r="G21" s="7"/>
      <c r="H21" s="7"/>
      <c r="I21" s="7"/>
      <c r="J21" s="7"/>
      <c r="K21" s="3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3.5" hidden="false" customHeight="false" outlineLevel="0" collapsed="false">
      <c r="B22" s="52" t="s">
        <v>53</v>
      </c>
      <c r="C22" s="19"/>
      <c r="D22" s="19" t="n">
        <f aca="false">SUM(D8,D17,D20)</f>
        <v>8583862.793</v>
      </c>
      <c r="E22" s="19"/>
      <c r="F22" s="19" t="n">
        <f aca="false">SUM(F8,F17,F20)</f>
        <v>7475911.708</v>
      </c>
      <c r="G22" s="19"/>
      <c r="H22" s="19" t="n">
        <f aca="false">SUM(H8,H17,H20)</f>
        <v>1771850.958</v>
      </c>
      <c r="I22" s="19"/>
      <c r="J22" s="19" t="n">
        <f aca="false">SUM(J8,J17,J20)</f>
        <v>1771850.958</v>
      </c>
      <c r="K22" s="3"/>
      <c r="L22" s="45" t="n">
        <f aca="false">(F22/D22)-1</f>
        <v>-0.129073717942406</v>
      </c>
      <c r="M22" s="21"/>
      <c r="N22" s="21" t="n">
        <f aca="false">(H22/F22)-1</f>
        <v>-0.76299198984601</v>
      </c>
      <c r="O22" s="21"/>
      <c r="P22" s="21" t="n">
        <f aca="false">(J22/H22)-1</f>
        <v>0</v>
      </c>
      <c r="Q22" s="21"/>
      <c r="R22" s="21" t="n">
        <f aca="false">(H22/D22)-1</f>
        <v>-0.793583494898717</v>
      </c>
      <c r="S22" s="21"/>
      <c r="T22" s="21" t="n">
        <f aca="false">(J22/D22)-1</f>
        <v>-0.793583494898717</v>
      </c>
      <c r="U22" s="21"/>
      <c r="V22" s="22" t="n">
        <f aca="false">(J22/F22)-1</f>
        <v>-0.762991989846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6.42"/>
    <col collapsed="false" customWidth="true" hidden="false" outlineLevel="0" max="3" min="3" style="0" width="34.71"/>
    <col collapsed="false" customWidth="true" hidden="false" outlineLevel="0" max="5" min="5" style="0" width="12.7"/>
    <col collapsed="false" customWidth="true" hidden="false" outlineLevel="0" max="7" min="7" style="0" width="12.7"/>
    <col collapsed="false" customWidth="true" hidden="false" outlineLevel="0" max="9" min="9" style="0" width="19.85"/>
    <col collapsed="false" customWidth="true" hidden="false" outlineLevel="0" max="11" min="11" style="0" width="19.85"/>
    <col collapsed="false" customWidth="true" hidden="false" outlineLevel="0" max="13" min="13" style="0" width="19.41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9.14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1" t="s">
        <v>54</v>
      </c>
      <c r="E1" s="2" t="n">
        <v>1996</v>
      </c>
      <c r="G1" s="2" t="n">
        <v>1997</v>
      </c>
      <c r="I1" s="2" t="s">
        <v>1</v>
      </c>
      <c r="K1" s="2" t="s">
        <v>2</v>
      </c>
      <c r="L1" s="3"/>
      <c r="M1" s="4" t="s">
        <v>3</v>
      </c>
      <c r="N1" s="5"/>
      <c r="O1" s="2" t="s">
        <v>4</v>
      </c>
      <c r="Q1" s="2" t="s">
        <v>5</v>
      </c>
      <c r="S1" s="2" t="s">
        <v>6</v>
      </c>
      <c r="U1" s="2" t="s">
        <v>7</v>
      </c>
      <c r="W1" s="2" t="s">
        <v>8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B3" s="6" t="s">
        <v>10</v>
      </c>
      <c r="L3" s="3"/>
    </row>
    <row r="4" customFormat="false" ht="12.75" hidden="false" customHeight="false" outlineLevel="0" collapsed="false">
      <c r="B4" s="6"/>
      <c r="C4" s="7" t="s">
        <v>48</v>
      </c>
      <c r="D4" s="7"/>
      <c r="E4" s="7" t="n">
        <f aca="false">[3]Medicare!D10</f>
        <v>2813675.04</v>
      </c>
      <c r="F4" s="7"/>
      <c r="G4" s="7" t="n">
        <f aca="false">[3]Medicare!F10</f>
        <v>3042538.56</v>
      </c>
      <c r="H4" s="7"/>
      <c r="I4" s="7" t="n">
        <f aca="false">[3]Medicare!H10</f>
        <v>3498769.76</v>
      </c>
      <c r="J4" s="7"/>
      <c r="K4" s="7" t="n">
        <f aca="false">[3]Medicare!J10</f>
        <v>4023809.6</v>
      </c>
      <c r="L4" s="3"/>
      <c r="M4" s="8" t="n">
        <f aca="false">(G4/E4)-1</f>
        <v>0.0813397129186604</v>
      </c>
      <c r="N4" s="9"/>
      <c r="O4" s="9" t="n">
        <f aca="false">(I4/G4)-1</f>
        <v>0.149950835791544</v>
      </c>
      <c r="P4" s="9"/>
      <c r="Q4" s="9" t="n">
        <f aca="false">(K4/I4)-1</f>
        <v>0.150064129970072</v>
      </c>
      <c r="S4" s="9" t="n">
        <f aca="false">(I4/E4)-1</f>
        <v>0.243487506645401</v>
      </c>
      <c r="T4" s="9"/>
      <c r="U4" s="9" t="n">
        <f aca="false">(K4/E4)-1</f>
        <v>0.430090377458798</v>
      </c>
      <c r="W4" s="9" t="n">
        <f aca="false">(K4/G4)-1</f>
        <v>0.32251720747296</v>
      </c>
    </row>
    <row r="5" customFormat="false" ht="12.75" hidden="false" customHeight="false" outlineLevel="0" collapsed="false">
      <c r="B5" s="6"/>
      <c r="C5" s="7" t="s">
        <v>49</v>
      </c>
      <c r="D5" s="7"/>
      <c r="E5" s="7" t="n">
        <f aca="false">[3]Medicare!D14</f>
        <v>87358.2</v>
      </c>
      <c r="F5" s="7"/>
      <c r="G5" s="7" t="n">
        <f aca="false">[3]Medicare!F14</f>
        <v>87000.82</v>
      </c>
      <c r="H5" s="7"/>
      <c r="I5" s="7" t="n">
        <f aca="false">[3]Medicare!H14</f>
        <v>102051.98</v>
      </c>
      <c r="J5" s="7"/>
      <c r="K5" s="7" t="n">
        <f aca="false">[3]Medicare!J14</f>
        <v>119706.96</v>
      </c>
      <c r="L5" s="3"/>
      <c r="M5" s="8" t="n">
        <f aca="false">(G5/E5)-1</f>
        <v>-0.00409097257040536</v>
      </c>
      <c r="N5" s="9"/>
      <c r="O5" s="9" t="n">
        <f aca="false">(I5/G5)-1</f>
        <v>0.173000208503782</v>
      </c>
      <c r="P5" s="9"/>
      <c r="Q5" s="9" t="n">
        <f aca="false">(K5/I5)-1</f>
        <v>0.172999877121444</v>
      </c>
      <c r="S5" s="9" t="n">
        <f aca="false">(I5/E5)-1</f>
        <v>0.168201496825713</v>
      </c>
      <c r="T5" s="9"/>
      <c r="U5" s="9" t="n">
        <f aca="false">(K5/E5)-1</f>
        <v>0.370300212229648</v>
      </c>
      <c r="W5" s="9" t="n">
        <f aca="false">(K5/G5)-1</f>
        <v>0.375929100438364</v>
      </c>
    </row>
    <row r="6" customFormat="false" ht="12.75" hidden="false" customHeight="false" outlineLevel="0" collapsed="false">
      <c r="B6" s="6"/>
      <c r="C6" s="7" t="s">
        <v>50</v>
      </c>
      <c r="D6" s="7"/>
      <c r="E6" s="7" t="n">
        <f aca="false">[3]Medicare!D16</f>
        <v>136381.905</v>
      </c>
      <c r="F6" s="7"/>
      <c r="G6" s="7" t="n">
        <f aca="false">[3]Medicare!F16</f>
        <v>147475.17</v>
      </c>
      <c r="H6" s="7"/>
      <c r="I6" s="7" t="n">
        <f aca="false">[3]Medicare!H16</f>
        <v>169589.195</v>
      </c>
      <c r="J6" s="7"/>
      <c r="K6" s="7" t="n">
        <f aca="false">[3]Medicare!J16</f>
        <v>195038.45</v>
      </c>
      <c r="L6" s="3"/>
      <c r="M6" s="8" t="n">
        <f aca="false">(G6/E6)-1</f>
        <v>0.0813397129186602</v>
      </c>
      <c r="N6" s="9"/>
      <c r="O6" s="9" t="n">
        <f aca="false">(I6/G6)-1</f>
        <v>0.149950835791544</v>
      </c>
      <c r="P6" s="9"/>
      <c r="Q6" s="9" t="n">
        <f aca="false">(K6/I6)-1</f>
        <v>0.150064129970073</v>
      </c>
      <c r="S6" s="9" t="n">
        <f aca="false">(I6/E6)-1</f>
        <v>0.243487506645401</v>
      </c>
      <c r="T6" s="9"/>
      <c r="U6" s="9" t="n">
        <f aca="false">(K6/E6)-1</f>
        <v>0.430090377458798</v>
      </c>
      <c r="W6" s="9" t="n">
        <f aca="false">(K6/G6)-1</f>
        <v>0.32251720747296</v>
      </c>
    </row>
    <row r="7" customFormat="false" ht="13.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3"/>
    </row>
    <row r="8" customFormat="false" ht="13.5" hidden="false" customHeight="false" outlineLevel="0" collapsed="false">
      <c r="C8" s="50" t="s">
        <v>14</v>
      </c>
      <c r="D8" s="12"/>
      <c r="E8" s="12" t="n">
        <f aca="false">SUM(E4:E6)</f>
        <v>3037415.145</v>
      </c>
      <c r="F8" s="12"/>
      <c r="G8" s="12" t="n">
        <f aca="false">SUM(G4:G6)</f>
        <v>3277014.55</v>
      </c>
      <c r="H8" s="12"/>
      <c r="I8" s="12" t="n">
        <f aca="false">SUM(I4:I6)</f>
        <v>3770410.935</v>
      </c>
      <c r="J8" s="12"/>
      <c r="K8" s="27" t="n">
        <f aca="false">SUM(K4:K6)</f>
        <v>4338555.01</v>
      </c>
      <c r="L8" s="3"/>
      <c r="M8" s="33" t="n">
        <f aca="false">(G8/E8)-1</f>
        <v>0.0788826662020215</v>
      </c>
      <c r="N8" s="15"/>
      <c r="O8" s="15" t="n">
        <f aca="false">(I8/G8)-1</f>
        <v>0.150562769091154</v>
      </c>
      <c r="P8" s="15"/>
      <c r="Q8" s="15" t="n">
        <f aca="false">(K8/I8)-1</f>
        <v>0.150684921297577</v>
      </c>
      <c r="R8" s="11"/>
      <c r="S8" s="15" t="n">
        <f aca="false">(I8/E8)-1</f>
        <v>0.241322227949845</v>
      </c>
      <c r="T8" s="15"/>
      <c r="U8" s="15" t="n">
        <f aca="false">(K8/E8)-1</f>
        <v>0.4283707701734</v>
      </c>
      <c r="V8" s="11"/>
      <c r="W8" s="16" t="n">
        <f aca="false">(K8/G8)-1</f>
        <v>0.323935229399577</v>
      </c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3"/>
    </row>
    <row r="10" customFormat="false" ht="12.75" hidden="false" customHeight="false" outlineLevel="0" collapsed="false">
      <c r="B10" s="6" t="s">
        <v>11</v>
      </c>
      <c r="C10" s="7"/>
      <c r="D10" s="7"/>
      <c r="E10" s="7"/>
      <c r="F10" s="7"/>
      <c r="G10" s="7"/>
      <c r="H10" s="7"/>
      <c r="I10" s="7"/>
      <c r="J10" s="7"/>
      <c r="K10" s="7"/>
      <c r="L10" s="3"/>
    </row>
    <row r="11" customFormat="false" ht="12.75" hidden="false" customHeight="false" outlineLevel="0" collapsed="false">
      <c r="B11" s="6"/>
      <c r="C11" s="7" t="s">
        <v>48</v>
      </c>
      <c r="D11" s="7"/>
      <c r="E11" s="7" t="n">
        <f aca="false">[3]Medicaid!E11</f>
        <v>2830129.28</v>
      </c>
      <c r="F11" s="7"/>
      <c r="G11" s="7" t="n">
        <f aca="false">[3]Medicaid!G11</f>
        <v>2830129.28</v>
      </c>
      <c r="H11" s="7"/>
      <c r="I11" s="7" t="n">
        <f aca="false">[3]Medicaid!I11</f>
        <v>2830129.28</v>
      </c>
      <c r="J11" s="7"/>
      <c r="K11" s="7" t="n">
        <f aca="false">[3]Medicaid!K11</f>
        <v>2617720</v>
      </c>
      <c r="L11" s="3"/>
      <c r="M11" s="8" t="n">
        <f aca="false">(G11/E11)-1</f>
        <v>0</v>
      </c>
      <c r="N11" s="9"/>
      <c r="O11" s="9" t="n">
        <f aca="false">(I11/G11)-1</f>
        <v>0</v>
      </c>
      <c r="P11" s="9"/>
      <c r="Q11" s="9" t="n">
        <f aca="false">(K11/I11)-1</f>
        <v>-0.0750528541226216</v>
      </c>
      <c r="S11" s="9" t="n">
        <f aca="false">(I11/E11)-1</f>
        <v>0</v>
      </c>
      <c r="T11" s="9"/>
      <c r="U11" s="9" t="n">
        <f aca="false">(K11/E11)-1</f>
        <v>-0.0750528541226216</v>
      </c>
      <c r="W11" s="9" t="n">
        <f aca="false">(K11/G11)-1</f>
        <v>-0.0750528541226216</v>
      </c>
    </row>
    <row r="12" customFormat="false" ht="12.75" hidden="false" customHeight="false" outlineLevel="0" collapsed="false">
      <c r="B12" s="6"/>
      <c r="C12" s="7" t="s">
        <v>49</v>
      </c>
      <c r="D12" s="7"/>
      <c r="E12" s="7" t="n">
        <f aca="false">[3]Medicaid!E15</f>
        <v>84893.56</v>
      </c>
      <c r="F12" s="7"/>
      <c r="G12" s="7" t="n">
        <f aca="false">[3]Medicaid!G15</f>
        <v>86166.96</v>
      </c>
      <c r="H12" s="7"/>
      <c r="I12" s="7" t="n">
        <f aca="false">[3]Medicaid!I15</f>
        <v>86166.96</v>
      </c>
      <c r="J12" s="7"/>
      <c r="K12" s="7" t="n">
        <f aca="false">[3]Medicaid!K15</f>
        <v>84777.16</v>
      </c>
      <c r="L12" s="3"/>
      <c r="M12" s="8" t="n">
        <f aca="false">(G12/E12)-1</f>
        <v>0.0149999599498478</v>
      </c>
      <c r="N12" s="9"/>
      <c r="O12" s="9" t="n">
        <f aca="false">(I12/G12)-1</f>
        <v>0</v>
      </c>
      <c r="P12" s="9"/>
      <c r="Q12" s="9" t="n">
        <f aca="false">(K12/I12)-1</f>
        <v>-0.0161291520554979</v>
      </c>
      <c r="S12" s="9" t="n">
        <f aca="false">(I12/E12)-1</f>
        <v>0.0149999599498478</v>
      </c>
      <c r="T12" s="9"/>
      <c r="U12" s="9" t="n">
        <f aca="false">(K12/E12)-1</f>
        <v>-0.00137112874050749</v>
      </c>
      <c r="W12" s="9" t="n">
        <f aca="false">(K12/G12)-1</f>
        <v>-0.0161291520554979</v>
      </c>
    </row>
    <row r="13" customFormat="false" ht="12.75" hidden="false" customHeight="false" outlineLevel="0" collapsed="false">
      <c r="B13" s="6"/>
      <c r="C13" s="7" t="s">
        <v>50</v>
      </c>
      <c r="D13" s="7"/>
      <c r="E13" s="7" t="n">
        <f aca="false">[3]Medicaid!E17</f>
        <v>137179.46</v>
      </c>
      <c r="F13" s="7"/>
      <c r="G13" s="7" t="n">
        <f aca="false">[3]Medicaid!G17</f>
        <v>137179.46</v>
      </c>
      <c r="H13" s="7"/>
      <c r="I13" s="7" t="n">
        <f aca="false">[3]Medicaid!I17</f>
        <v>137179.46</v>
      </c>
      <c r="J13" s="7"/>
      <c r="K13" s="7" t="n">
        <f aca="false">[3]Medicaid!K17</f>
        <v>126883.75</v>
      </c>
      <c r="L13" s="3"/>
      <c r="M13" s="8" t="n">
        <f aca="false">(G13/E13)-1</f>
        <v>0</v>
      </c>
      <c r="N13" s="9"/>
      <c r="O13" s="9" t="n">
        <f aca="false">(I13/G13)-1</f>
        <v>0</v>
      </c>
      <c r="P13" s="9"/>
      <c r="Q13" s="9" t="n">
        <f aca="false">(K13/I13)-1</f>
        <v>-0.0750528541226215</v>
      </c>
      <c r="S13" s="9" t="n">
        <f aca="false">(I13/E13)-1</f>
        <v>0</v>
      </c>
      <c r="T13" s="9"/>
      <c r="U13" s="9" t="n">
        <f aca="false">(K13/E13)-1</f>
        <v>-0.0750528541226215</v>
      </c>
      <c r="W13" s="9" t="n">
        <f aca="false">(K13/G13)-1</f>
        <v>-0.0750528541226215</v>
      </c>
    </row>
    <row r="14" customFormat="false" ht="13.5" hidden="false" customHeight="false" outlineLevel="0" collapsed="false">
      <c r="B14" s="6"/>
      <c r="C14" s="7"/>
      <c r="D14" s="7"/>
      <c r="E14" s="7"/>
      <c r="F14" s="7"/>
      <c r="G14" s="7"/>
      <c r="H14" s="7"/>
      <c r="I14" s="7"/>
      <c r="J14" s="7"/>
      <c r="K14" s="7"/>
      <c r="L14" s="3"/>
    </row>
    <row r="15" customFormat="false" ht="13.5" hidden="false" customHeight="false" outlineLevel="0" collapsed="false">
      <c r="B15" s="6"/>
      <c r="C15" s="51" t="s">
        <v>14</v>
      </c>
      <c r="D15" s="39"/>
      <c r="E15" s="39" t="n">
        <f aca="false">SUM(E11:E13)</f>
        <v>3052202.3</v>
      </c>
      <c r="F15" s="39"/>
      <c r="G15" s="39" t="n">
        <f aca="false">SUM(G11:G13)</f>
        <v>3053475.7</v>
      </c>
      <c r="H15" s="39"/>
      <c r="I15" s="39" t="n">
        <f aca="false">SUM(I11:I13)</f>
        <v>3053475.7</v>
      </c>
      <c r="J15" s="39"/>
      <c r="K15" s="39" t="n">
        <f aca="false">SUM(K11:K13)</f>
        <v>2829380.91</v>
      </c>
      <c r="L15" s="13"/>
      <c r="M15" s="53" t="n">
        <f aca="false">(G15/E15)-1</f>
        <v>0.00041720694594849</v>
      </c>
      <c r="N15" s="42"/>
      <c r="O15" s="42" t="n">
        <f aca="false">(I15/G15)-1</f>
        <v>0</v>
      </c>
      <c r="P15" s="42"/>
      <c r="Q15" s="42" t="n">
        <f aca="false">(K15/I15)-1</f>
        <v>-0.0733900682425605</v>
      </c>
      <c r="R15" s="38"/>
      <c r="S15" s="42" t="n">
        <f aca="false">(I15/E15)-1</f>
        <v>0.00041720694594849</v>
      </c>
      <c r="T15" s="42"/>
      <c r="U15" s="42" t="n">
        <f aca="false">(K15/E15)-1</f>
        <v>-0.0730034801428464</v>
      </c>
      <c r="V15" s="38"/>
      <c r="W15" s="43" t="n">
        <f aca="false">(K15/G15)-1</f>
        <v>-0.0733900682425605</v>
      </c>
    </row>
    <row r="16" customFormat="false" ht="13.5" hidden="false" customHeight="false" outlineLevel="0" collapsed="false">
      <c r="B16" s="6"/>
      <c r="C16" s="7"/>
      <c r="D16" s="7"/>
      <c r="E16" s="7"/>
      <c r="F16" s="7"/>
      <c r="G16" s="7"/>
      <c r="H16" s="7"/>
      <c r="I16" s="7"/>
      <c r="J16" s="7"/>
      <c r="K16" s="7"/>
      <c r="L16" s="3"/>
    </row>
    <row r="17" customFormat="false" ht="13.5" hidden="false" customHeight="false" outlineLevel="0" collapsed="false">
      <c r="C17" s="50" t="s">
        <v>51</v>
      </c>
      <c r="D17" s="12"/>
      <c r="E17" s="12" t="n">
        <f aca="false">[3]Medicaid!E23</f>
        <v>331322.76</v>
      </c>
      <c r="F17" s="12"/>
      <c r="G17" s="12" t="n">
        <f aca="false">[3]Medicaid!G23</f>
        <v>306052.38</v>
      </c>
      <c r="H17" s="12"/>
      <c r="I17" s="12" t="n">
        <f aca="false">[3]Medicaid!I23</f>
        <v>351913.44</v>
      </c>
      <c r="J17" s="12"/>
      <c r="K17" s="12" t="n">
        <f aca="false">[3]Medicaid!K23</f>
        <v>416938.65</v>
      </c>
      <c r="L17" s="13"/>
      <c r="M17" s="14" t="n">
        <f aca="false">(G17/E17)-1</f>
        <v>-0.076271186440678</v>
      </c>
      <c r="N17" s="15"/>
      <c r="O17" s="15" t="n">
        <f aca="false">(I17/G17)-1</f>
        <v>0.149847094801223</v>
      </c>
      <c r="P17" s="15"/>
      <c r="Q17" s="15" t="n">
        <f aca="false">(K17/I17)-1</f>
        <v>0.184776148361938</v>
      </c>
      <c r="R17" s="11"/>
      <c r="S17" s="15" t="n">
        <f aca="false">(I17/E17)-1</f>
        <v>0.0621468926553672</v>
      </c>
      <c r="T17" s="15"/>
      <c r="U17" s="15" t="n">
        <f aca="false">(K17/E17)-1</f>
        <v>0.258406304474827</v>
      </c>
      <c r="V17" s="11"/>
      <c r="W17" s="16" t="n">
        <f aca="false">(K17/G17)-1</f>
        <v>0.362311412183757</v>
      </c>
    </row>
    <row r="18" customFormat="false" ht="12.75" hidden="false" customHeight="false" outlineLevel="0" collapsed="false">
      <c r="C18" s="54"/>
      <c r="D18" s="54"/>
      <c r="E18" s="7"/>
      <c r="F18" s="7"/>
      <c r="G18" s="7"/>
      <c r="H18" s="7"/>
      <c r="I18" s="7"/>
      <c r="J18" s="7"/>
      <c r="K18" s="7"/>
      <c r="L18" s="3"/>
    </row>
    <row r="19" customFormat="false" ht="13.5" hidden="false" customHeight="false" outlineLevel="0" collapsed="false">
      <c r="B19" s="6" t="s">
        <v>52</v>
      </c>
      <c r="C19" s="54"/>
      <c r="D19" s="54"/>
      <c r="E19" s="7"/>
      <c r="F19" s="7"/>
      <c r="G19" s="7"/>
      <c r="H19" s="7"/>
      <c r="I19" s="7"/>
      <c r="J19" s="7"/>
      <c r="K19" s="7"/>
      <c r="L19" s="3"/>
    </row>
    <row r="20" customFormat="false" ht="13.5" hidden="false" customHeight="false" outlineLevel="0" collapsed="false">
      <c r="C20" s="50" t="s">
        <v>43</v>
      </c>
      <c r="D20" s="12"/>
      <c r="E20" s="12" t="n">
        <f aca="false">[3]Humana!D5</f>
        <v>538650</v>
      </c>
      <c r="F20" s="12"/>
      <c r="G20" s="12" t="n">
        <f aca="false">[3]Humana!F5</f>
        <v>185625</v>
      </c>
      <c r="H20" s="12"/>
      <c r="I20" s="12" t="n">
        <f aca="false">[3]Humana!H5</f>
        <v>0</v>
      </c>
      <c r="J20" s="12"/>
      <c r="K20" s="12" t="n">
        <f aca="false">[3]Humana!J5</f>
        <v>0</v>
      </c>
      <c r="L20" s="13"/>
      <c r="M20" s="14" t="n">
        <f aca="false">(G20/E20)-1</f>
        <v>-0.655388471177945</v>
      </c>
      <c r="N20" s="15"/>
      <c r="O20" s="15" t="n">
        <f aca="false">(I20/G20)-1</f>
        <v>-1</v>
      </c>
      <c r="P20" s="15"/>
      <c r="Q20" s="15" t="n">
        <v>0</v>
      </c>
      <c r="R20" s="11"/>
      <c r="S20" s="15" t="n">
        <f aca="false">(I20/E20)-1</f>
        <v>-1</v>
      </c>
      <c r="T20" s="15"/>
      <c r="U20" s="15" t="n">
        <f aca="false">(K20/E20)-1</f>
        <v>-1</v>
      </c>
      <c r="V20" s="11"/>
      <c r="W20" s="16" t="n">
        <f aca="false">(K20/G20)-1</f>
        <v>-1</v>
      </c>
    </row>
    <row r="21" customFormat="false" ht="13.5" hidden="false" customHeight="false" outlineLevel="0" collapsed="false">
      <c r="C21" s="54"/>
      <c r="D21" s="54"/>
      <c r="E21" s="7"/>
      <c r="F21" s="7"/>
      <c r="G21" s="7"/>
      <c r="H21" s="7"/>
      <c r="I21" s="7"/>
      <c r="J21" s="7"/>
      <c r="K21" s="7"/>
      <c r="L21" s="3"/>
    </row>
    <row r="22" customFormat="false" ht="13.5" hidden="false" customHeight="false" outlineLevel="0" collapsed="false">
      <c r="C22" s="52" t="s">
        <v>55</v>
      </c>
      <c r="D22" s="19"/>
      <c r="E22" s="19" t="n">
        <f aca="false">SUM(E8,E17,E20)</f>
        <v>3907387.905</v>
      </c>
      <c r="F22" s="19"/>
      <c r="G22" s="19" t="n">
        <f aca="false">SUM(G8,G17,G20)</f>
        <v>3768691.93</v>
      </c>
      <c r="H22" s="19"/>
      <c r="I22" s="19" t="n">
        <f aca="false">SUM(I8,I17,I20)</f>
        <v>4122324.375</v>
      </c>
      <c r="J22" s="19"/>
      <c r="K22" s="19" t="n">
        <f aca="false">SUM(K8,K17,K20)</f>
        <v>4755493.66</v>
      </c>
      <c r="L22" s="13"/>
      <c r="M22" s="20" t="n">
        <f aca="false">(G22/E22)-1</f>
        <v>-0.0354958295342321</v>
      </c>
      <c r="N22" s="21"/>
      <c r="O22" s="21" t="n">
        <f aca="false">(I22/G22)-1</f>
        <v>0.0938342670529719</v>
      </c>
      <c r="P22" s="21"/>
      <c r="Q22" s="21" t="n">
        <f aca="false">(K22/I22)-1</f>
        <v>0.153595211682002</v>
      </c>
      <c r="R22" s="18"/>
      <c r="S22" s="21" t="n">
        <f aca="false">(I22/E22)-1</f>
        <v>0.0550077123709578</v>
      </c>
      <c r="T22" s="21"/>
      <c r="U22" s="21" t="n">
        <f aca="false">(K22/E22)-1</f>
        <v>0.21705184527872</v>
      </c>
      <c r="V22" s="18"/>
      <c r="W22" s="22" t="n">
        <f aca="false">(K22/G22)-1</f>
        <v>0.261841972846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24" t="s">
        <v>18</v>
      </c>
      <c r="L25" s="3"/>
      <c r="M25" s="2" t="s">
        <v>8</v>
      </c>
      <c r="O25" s="6" t="s">
        <v>19</v>
      </c>
      <c r="Q25" s="6" t="s">
        <v>20</v>
      </c>
      <c r="S25" s="6" t="s">
        <v>21</v>
      </c>
      <c r="U25" s="2" t="s">
        <v>22</v>
      </c>
      <c r="W25" s="6" t="s">
        <v>23</v>
      </c>
    </row>
    <row r="26" customFormat="false" ht="12.75" hidden="false" customHeight="false" outlineLevel="0" collapsed="false">
      <c r="E26" s="2" t="n">
        <v>1999</v>
      </c>
      <c r="F26" s="5"/>
      <c r="G26" s="2" t="n">
        <v>2000</v>
      </c>
      <c r="I26" s="2" t="n">
        <v>2001</v>
      </c>
      <c r="K26" s="2" t="n">
        <v>2002</v>
      </c>
      <c r="L26" s="3"/>
    </row>
    <row r="27" customFormat="false" ht="12.75" hidden="false" customHeight="false" outlineLevel="0" collapsed="false">
      <c r="L27" s="3"/>
    </row>
    <row r="28" customFormat="false" ht="12.75" hidden="false" customHeight="false" outlineLevel="0" collapsed="false">
      <c r="B28" s="6" t="s">
        <v>10</v>
      </c>
      <c r="L28" s="23"/>
    </row>
    <row r="29" customFormat="false" ht="12.75" hidden="false" customHeight="false" outlineLevel="0" collapsed="false">
      <c r="B29" s="6"/>
      <c r="C29" s="7" t="s">
        <v>48</v>
      </c>
      <c r="D29" s="7"/>
      <c r="E29" s="7" t="n">
        <f aca="false">[3]Medicare!$L$30</f>
        <v>3194615.62666667</v>
      </c>
      <c r="F29" s="7"/>
      <c r="G29" s="7" t="n">
        <f aca="false">[3]Medicare!$L$49</f>
        <v>3673831.87559463</v>
      </c>
      <c r="I29" s="7" t="n">
        <f aca="false">[3]Medicare!$L$68</f>
        <v>4412650.26885551</v>
      </c>
      <c r="J29" s="7"/>
      <c r="K29" s="7" t="n">
        <f aca="false">[3]Medicare!$L$87</f>
        <v>4721535.78767539</v>
      </c>
      <c r="L29" s="23"/>
      <c r="M29" s="9" t="n">
        <f aca="false">(E29/G4)-1</f>
        <v>0.0499836119305146</v>
      </c>
      <c r="O29" s="9" t="n">
        <f aca="false">(G29/E29)-1</f>
        <v>0.150007482880808</v>
      </c>
      <c r="P29" s="9"/>
      <c r="Q29" s="9" t="n">
        <f aca="false">(I29/G29)-1</f>
        <v>0.201102940547951</v>
      </c>
      <c r="R29" s="9"/>
      <c r="S29" s="9" t="n">
        <f aca="false">(K29/I29)-1</f>
        <v>0.0700000000000001</v>
      </c>
      <c r="T29" s="9"/>
      <c r="U29" s="9" t="n">
        <f aca="false">(K29/G4)-1</f>
        <v>0.551840903431439</v>
      </c>
      <c r="W29" s="9" t="n">
        <f aca="false">(K29/E29)-1</f>
        <v>0.477966785194107</v>
      </c>
    </row>
    <row r="30" customFormat="false" ht="12.75" hidden="false" customHeight="false" outlineLevel="0" collapsed="false">
      <c r="B30" s="6"/>
      <c r="C30" s="7" t="s">
        <v>49</v>
      </c>
      <c r="D30" s="7"/>
      <c r="E30" s="7" t="n">
        <f aca="false">[3]Medicare!$L$34</f>
        <v>92349.6167261554</v>
      </c>
      <c r="F30" s="7"/>
      <c r="G30" s="7" t="n">
        <f aca="false">[3]Medicare!$L$53</f>
        <v>92349.6167261554</v>
      </c>
      <c r="I30" s="7" t="n">
        <f aca="false">[3]Medicare!$L$72</f>
        <v>100938.131081688</v>
      </c>
      <c r="J30" s="7"/>
      <c r="K30" s="7" t="n">
        <f aca="false">[3]Medicare!$L$91</f>
        <v>110325.377272285</v>
      </c>
      <c r="L30" s="23"/>
      <c r="M30" s="9" t="n">
        <f aca="false">(E30/G5)-1</f>
        <v>0.0614798426745329</v>
      </c>
      <c r="O30" s="9" t="n">
        <f aca="false">(G30/E30)-1</f>
        <v>0</v>
      </c>
      <c r="P30" s="9"/>
      <c r="Q30" s="9" t="n">
        <f aca="false">(I30/G30)-1</f>
        <v>0.093</v>
      </c>
      <c r="R30" s="9"/>
      <c r="S30" s="9" t="n">
        <f aca="false">(K30/I30)-1</f>
        <v>0.093</v>
      </c>
      <c r="T30" s="9"/>
      <c r="U30" s="9" t="n">
        <f aca="false">(K30/G5)-1</f>
        <v>0.268095832571288</v>
      </c>
      <c r="W30" s="9" t="n">
        <f aca="false">(K30/E30)-1</f>
        <v>0.194649</v>
      </c>
    </row>
    <row r="31" customFormat="false" ht="12.75" hidden="false" customHeight="false" outlineLevel="0" collapsed="false">
      <c r="B31" s="6"/>
      <c r="C31" s="7" t="s">
        <v>50</v>
      </c>
      <c r="D31" s="7"/>
      <c r="E31" s="7" t="n">
        <f aca="false">[3]Medicare!$L$36</f>
        <v>154846.511666667</v>
      </c>
      <c r="F31" s="7"/>
      <c r="G31" s="7" t="n">
        <f aca="false">[3]Medicare!$L$55</f>
        <v>178074.647114657</v>
      </c>
      <c r="I31" s="7" t="n">
        <f aca="false">[3]Medicare!$L$74</f>
        <v>213885.982286453</v>
      </c>
      <c r="J31" s="7"/>
      <c r="K31" s="7" t="n">
        <f aca="false">[3]Medicare!$L$93</f>
        <v>228858.001046505</v>
      </c>
      <c r="L31" s="23"/>
      <c r="M31" s="9" t="n">
        <f aca="false">(E31/G6)-1</f>
        <v>0.0499836119305144</v>
      </c>
      <c r="O31" s="9" t="n">
        <f aca="false">(G31/E31)-1</f>
        <v>0.150007482880808</v>
      </c>
      <c r="P31" s="9"/>
      <c r="Q31" s="9" t="n">
        <f aca="false">(I31/G31)-1</f>
        <v>0.201102940547952</v>
      </c>
      <c r="R31" s="9"/>
      <c r="S31" s="9" t="n">
        <f aca="false">(K31/I31)-1</f>
        <v>0.0700000000000001</v>
      </c>
      <c r="T31" s="9"/>
      <c r="U31" s="9" t="n">
        <f aca="false">(K31/G6)-1</f>
        <v>0.551840903431439</v>
      </c>
      <c r="W31" s="9" t="n">
        <f aca="false">(K31/E31)-1</f>
        <v>0.477966785194107</v>
      </c>
    </row>
    <row r="32" customFormat="false" ht="13.5" hidden="false" customHeight="false" outlineLevel="0" collapsed="false">
      <c r="B32" s="6"/>
      <c r="C32" s="7"/>
      <c r="D32" s="7"/>
      <c r="E32" s="7"/>
      <c r="F32" s="7"/>
      <c r="G32" s="7"/>
      <c r="I32" s="7"/>
      <c r="J32" s="7"/>
      <c r="K32" s="7"/>
      <c r="L32" s="23"/>
      <c r="M32" s="9"/>
      <c r="U32" s="9"/>
    </row>
    <row r="33" customFormat="false" ht="13.5" hidden="false" customHeight="false" outlineLevel="0" collapsed="false">
      <c r="C33" s="50" t="s">
        <v>14</v>
      </c>
      <c r="D33" s="12"/>
      <c r="E33" s="12" t="n">
        <f aca="false">SUM(E29:E31)</f>
        <v>3441811.75505949</v>
      </c>
      <c r="F33" s="12"/>
      <c r="G33" s="12" t="n">
        <f aca="false">SUM(G29:G31)</f>
        <v>3944256.13943544</v>
      </c>
      <c r="H33" s="11"/>
      <c r="I33" s="12" t="n">
        <f aca="false">SUM(I29:I31)</f>
        <v>4727474.38222365</v>
      </c>
      <c r="J33" s="12"/>
      <c r="K33" s="27" t="n">
        <f aca="false">SUM(K29:K31)</f>
        <v>5060719.16599418</v>
      </c>
      <c r="L33" s="23"/>
      <c r="M33" s="28" t="n">
        <f aca="false">(E33/G8)-1</f>
        <v>0.0502888231178249</v>
      </c>
      <c r="N33" s="11"/>
      <c r="O33" s="15" t="n">
        <f aca="false">(G33/E33)-1</f>
        <v>0.145982529008844</v>
      </c>
      <c r="P33" s="15"/>
      <c r="Q33" s="15" t="n">
        <f aca="false">(I33/G33)-1</f>
        <v>0.198571851091879</v>
      </c>
      <c r="R33" s="15"/>
      <c r="S33" s="15" t="n">
        <f aca="false">(K33/I33)-1</f>
        <v>0.0704910818816085</v>
      </c>
      <c r="T33" s="15"/>
      <c r="U33" s="15" t="n">
        <f aca="false">(K33/G8)-1</f>
        <v>0.54430781089885</v>
      </c>
      <c r="V33" s="11"/>
      <c r="W33" s="16" t="n">
        <f aca="false">(K33/E33)-1</f>
        <v>0.470364890977807</v>
      </c>
    </row>
    <row r="34" customFormat="false" ht="12.75" hidden="false" customHeight="false" outlineLevel="0" collapsed="false">
      <c r="C34" s="7"/>
      <c r="D34" s="7"/>
      <c r="E34" s="7"/>
      <c r="F34" s="7"/>
      <c r="G34" s="7"/>
      <c r="I34" s="7"/>
      <c r="J34" s="7"/>
      <c r="K34" s="7"/>
      <c r="L34" s="23"/>
      <c r="M34" s="9"/>
      <c r="U34" s="9"/>
    </row>
    <row r="35" customFormat="false" ht="13.5" hidden="false" customHeight="false" outlineLevel="0" collapsed="false">
      <c r="B35" s="6" t="s">
        <v>11</v>
      </c>
      <c r="C35" s="7"/>
      <c r="D35" s="7"/>
      <c r="E35" s="7"/>
      <c r="F35" s="7"/>
      <c r="G35" s="7"/>
      <c r="I35" s="7"/>
      <c r="J35" s="7"/>
      <c r="K35" s="7"/>
      <c r="L35" s="23"/>
      <c r="M35" s="9"/>
      <c r="U35" s="9"/>
    </row>
    <row r="36" customFormat="false" ht="13.5" hidden="false" customHeight="false" outlineLevel="0" collapsed="false">
      <c r="C36" s="50" t="s">
        <v>51</v>
      </c>
      <c r="D36" s="12"/>
      <c r="E36" s="12" t="n">
        <f aca="false">[3]Medicaid!$M$31</f>
        <v>330980.2</v>
      </c>
      <c r="F36" s="12"/>
      <c r="G36" s="12" t="n">
        <f aca="false">[3]Medicaid!$M$38</f>
        <v>392065.317198667</v>
      </c>
      <c r="H36" s="11"/>
      <c r="I36" s="12" t="n">
        <f aca="false">[3]Medicaid!$M$45</f>
        <v>485080.604074323</v>
      </c>
      <c r="J36" s="12"/>
      <c r="K36" s="27" t="n">
        <f aca="false">[3]Medicaid!$M$52</f>
        <v>534607.333750311</v>
      </c>
      <c r="L36" s="23"/>
      <c r="M36" s="28" t="n">
        <f aca="false">(E36/G17)-1</f>
        <v>0.0814495218106128</v>
      </c>
      <c r="N36" s="11"/>
      <c r="O36" s="15" t="n">
        <f aca="false">(G36/E36)-1</f>
        <v>0.184558221907736</v>
      </c>
      <c r="P36" s="15"/>
      <c r="Q36" s="15" t="n">
        <f aca="false">(I36/G36)-1</f>
        <v>0.237244364128549</v>
      </c>
      <c r="R36" s="15"/>
      <c r="S36" s="15" t="n">
        <f aca="false">(K36/I36)-1</f>
        <v>0.1021</v>
      </c>
      <c r="T36" s="15"/>
      <c r="U36" s="15" t="n">
        <f aca="false">(K36/G17)-1</f>
        <v>0.746783781751055</v>
      </c>
      <c r="V36" s="11"/>
      <c r="W36" s="16" t="n">
        <f aca="false">(K36/E36)-1</f>
        <v>0.61522451720771</v>
      </c>
    </row>
    <row r="37" customFormat="false" ht="12.75" hidden="false" customHeight="false" outlineLevel="0" collapsed="false">
      <c r="C37" s="54"/>
      <c r="D37" s="54"/>
      <c r="E37" s="7"/>
      <c r="F37" s="7"/>
      <c r="G37" s="7"/>
      <c r="I37" s="7"/>
      <c r="J37" s="7"/>
      <c r="K37" s="7"/>
      <c r="L37" s="23"/>
      <c r="M37" s="9"/>
      <c r="U37" s="9"/>
    </row>
    <row r="38" customFormat="false" ht="13.5" hidden="false" customHeight="false" outlineLevel="0" collapsed="false">
      <c r="B38" s="6" t="s">
        <v>52</v>
      </c>
      <c r="C38" s="54"/>
      <c r="D38" s="54"/>
      <c r="E38" s="7"/>
      <c r="F38" s="7"/>
      <c r="G38" s="7"/>
      <c r="I38" s="7"/>
      <c r="J38" s="7"/>
      <c r="K38" s="7"/>
      <c r="L38" s="23"/>
      <c r="M38" s="9"/>
      <c r="U38" s="9"/>
    </row>
    <row r="39" customFormat="false" ht="13.5" hidden="false" customHeight="false" outlineLevel="0" collapsed="false">
      <c r="C39" s="50" t="s">
        <v>43</v>
      </c>
      <c r="D39" s="12"/>
      <c r="E39" s="12" t="n">
        <v>0</v>
      </c>
      <c r="F39" s="12"/>
      <c r="G39" s="12" t="n">
        <v>0</v>
      </c>
      <c r="H39" s="11"/>
      <c r="I39" s="12" t="n">
        <v>0</v>
      </c>
      <c r="J39" s="12"/>
      <c r="K39" s="27" t="n">
        <v>0</v>
      </c>
      <c r="L39" s="23"/>
      <c r="M39" s="28" t="n">
        <f aca="false">(E39/G20)-1</f>
        <v>-1</v>
      </c>
      <c r="N39" s="11"/>
      <c r="O39" s="15" t="n">
        <v>0</v>
      </c>
      <c r="P39" s="15"/>
      <c r="Q39" s="15" t="n">
        <v>0</v>
      </c>
      <c r="R39" s="15"/>
      <c r="S39" s="15" t="n">
        <v>0</v>
      </c>
      <c r="T39" s="15"/>
      <c r="U39" s="15" t="n">
        <f aca="false">(K39/G20)-1</f>
        <v>-1</v>
      </c>
      <c r="V39" s="11"/>
      <c r="W39" s="16" t="n">
        <v>0</v>
      </c>
    </row>
    <row r="40" customFormat="false" ht="13.5" hidden="false" customHeight="false" outlineLevel="0" collapsed="false">
      <c r="C40" s="54"/>
      <c r="D40" s="54"/>
      <c r="E40" s="7"/>
      <c r="F40" s="7"/>
      <c r="G40" s="7"/>
      <c r="I40" s="7"/>
      <c r="J40" s="7"/>
      <c r="K40" s="7"/>
      <c r="L40" s="23"/>
      <c r="M40" s="9"/>
      <c r="U40" s="9"/>
    </row>
    <row r="41" customFormat="false" ht="13.5" hidden="false" customHeight="false" outlineLevel="0" collapsed="false">
      <c r="C41" s="52" t="s">
        <v>55</v>
      </c>
      <c r="D41" s="19"/>
      <c r="E41" s="19" t="n">
        <f aca="false">SUM(E33,E36,E39)</f>
        <v>3772791.95505949</v>
      </c>
      <c r="F41" s="19"/>
      <c r="G41" s="19" t="n">
        <f aca="false">SUM(G33,G36,G39)</f>
        <v>4336321.45663411</v>
      </c>
      <c r="H41" s="18"/>
      <c r="I41" s="19" t="n">
        <f aca="false">SUM(I33,I36,I39)</f>
        <v>5212554.98629797</v>
      </c>
      <c r="J41" s="19"/>
      <c r="K41" s="29" t="n">
        <f aca="false">SUM(K33,K36,K39)</f>
        <v>5595326.49974449</v>
      </c>
      <c r="L41" s="23"/>
      <c r="M41" s="30" t="n">
        <f aca="false">(E41/G22)-1</f>
        <v>0.00108791727624413</v>
      </c>
      <c r="N41" s="18"/>
      <c r="O41" s="21" t="n">
        <f aca="false">(G41/E41)-1</f>
        <v>0.149366704628094</v>
      </c>
      <c r="P41" s="21"/>
      <c r="Q41" s="21" t="n">
        <f aca="false">(I41/G41)-1</f>
        <v>0.202068397932842</v>
      </c>
      <c r="R41" s="21"/>
      <c r="S41" s="21" t="n">
        <f aca="false">(K41/I41)-1</f>
        <v>0.0734326092391731</v>
      </c>
      <c r="T41" s="21"/>
      <c r="U41" s="21" t="n">
        <f aca="false">(K41/G22)-1</f>
        <v>0.484686624344084</v>
      </c>
      <c r="V41" s="18"/>
      <c r="W41" s="22" t="n">
        <f aca="false">(K41/E41)-1</f>
        <v>0.483073163427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42"/>
    <col collapsed="false" customWidth="true" hidden="false" outlineLevel="0" max="3" min="3" style="0" width="38.41"/>
    <col collapsed="false" customWidth="true" hidden="false" outlineLevel="0" max="5" min="5" style="0" width="13.85"/>
    <col collapsed="false" customWidth="true" hidden="false" outlineLevel="0" max="7" min="7" style="0" width="13.85"/>
    <col collapsed="false" customWidth="true" hidden="false" outlineLevel="0" max="9" min="9" style="0" width="19.85"/>
    <col collapsed="false" customWidth="true" hidden="false" outlineLevel="0" max="11" min="11" style="0" width="19.85"/>
    <col collapsed="false" customWidth="true" hidden="false" outlineLevel="0" max="13" min="13" style="0" width="19.41"/>
    <col collapsed="false" customWidth="true" hidden="false" outlineLevel="0" max="15" min="15" style="0" width="19.41"/>
    <col collapsed="false" customWidth="true" hidden="false" outlineLevel="0" max="17" min="17" style="0" width="19.41"/>
    <col collapsed="false" customWidth="true" hidden="false" outlineLevel="0" max="19" min="19" style="0" width="19.14"/>
    <col collapsed="false" customWidth="true" hidden="false" outlineLevel="0" max="21" min="21" style="0" width="19.41"/>
    <col collapsed="false" customWidth="true" hidden="false" outlineLevel="0" max="23" min="23" style="0" width="19.41"/>
  </cols>
  <sheetData>
    <row r="1" customFormat="false" ht="12.75" hidden="false" customHeight="false" outlineLevel="0" collapsed="false">
      <c r="A1" s="24" t="s">
        <v>56</v>
      </c>
      <c r="E1" s="2" t="n">
        <v>1996</v>
      </c>
      <c r="G1" s="2" t="n">
        <v>1997</v>
      </c>
      <c r="I1" s="2" t="s">
        <v>1</v>
      </c>
      <c r="K1" s="2" t="s">
        <v>2</v>
      </c>
      <c r="L1" s="3"/>
      <c r="M1" s="4" t="s">
        <v>3</v>
      </c>
      <c r="N1" s="5"/>
      <c r="O1" s="2" t="s">
        <v>4</v>
      </c>
      <c r="Q1" s="2" t="s">
        <v>5</v>
      </c>
      <c r="S1" s="2" t="s">
        <v>6</v>
      </c>
      <c r="U1" s="2" t="s">
        <v>7</v>
      </c>
      <c r="W1" s="2" t="s">
        <v>8</v>
      </c>
    </row>
    <row r="2" customFormat="false" ht="12.75" hidden="false" customHeight="false" outlineLevel="0" collapsed="false">
      <c r="L2" s="3"/>
    </row>
    <row r="3" customFormat="false" ht="12.75" hidden="false" customHeight="false" outlineLevel="0" collapsed="false">
      <c r="B3" s="6" t="s">
        <v>10</v>
      </c>
      <c r="L3" s="3"/>
    </row>
    <row r="4" customFormat="false" ht="12.75" hidden="false" customHeight="false" outlineLevel="0" collapsed="false">
      <c r="C4" s="0" t="s">
        <v>57</v>
      </c>
      <c r="E4" s="7" t="n">
        <f aca="false">[4]Medicare!D5</f>
        <v>918788.1208</v>
      </c>
      <c r="F4" s="7"/>
      <c r="G4" s="7" t="n">
        <f aca="false">[4]Medicare!F5</f>
        <v>887072.4456</v>
      </c>
      <c r="H4" s="7"/>
      <c r="I4" s="7" t="n">
        <f aca="false">[4]Medicare!H5</f>
        <v>869533.6835</v>
      </c>
      <c r="J4" s="7"/>
      <c r="K4" s="7" t="n">
        <f aca="false">[4]Medicare!J5</f>
        <v>904454.503</v>
      </c>
      <c r="L4" s="3"/>
      <c r="M4" s="8" t="n">
        <f aca="false">(G4/E4)-1</f>
        <v>-0.0345190305381667</v>
      </c>
      <c r="N4" s="9"/>
      <c r="O4" s="9" t="n">
        <f aca="false">(I4/G4)-1</f>
        <v>-0.0197715104183368</v>
      </c>
      <c r="P4" s="9"/>
      <c r="Q4" s="9" t="n">
        <f aca="false">(K4/I4)-1</f>
        <v>0.040160398800698</v>
      </c>
      <c r="S4" s="9" t="n">
        <f aca="false">(I4/E4)-1</f>
        <v>-0.0536080475845874</v>
      </c>
      <c r="T4" s="9"/>
      <c r="U4" s="9" t="n">
        <f aca="false">(K4/E4)-1</f>
        <v>-0.015600569353813</v>
      </c>
      <c r="W4" s="9" t="n">
        <f aca="false">(K4/G4)-1</f>
        <v>0.0195948566390687</v>
      </c>
    </row>
    <row r="5" customFormat="false" ht="12.75" hidden="false" customHeight="false" outlineLevel="0" collapsed="false">
      <c r="C5" s="0" t="s">
        <v>58</v>
      </c>
      <c r="E5" s="7" t="n">
        <f aca="false">[4]Medicare!D9</f>
        <v>953955.5949</v>
      </c>
      <c r="F5" s="7"/>
      <c r="G5" s="7" t="n">
        <f aca="false">[4]Medicare!F9</f>
        <v>921025.8981</v>
      </c>
      <c r="H5" s="7"/>
      <c r="I5" s="7" t="n">
        <f aca="false">[4]Medicare!H9</f>
        <v>476461.1481</v>
      </c>
      <c r="J5" s="7"/>
      <c r="K5" s="7" t="n">
        <f aca="false">[4]Medicare!J9</f>
        <v>495596.1429</v>
      </c>
      <c r="L5" s="3"/>
      <c r="M5" s="8" t="n">
        <f aca="false">(G5/E5)-1</f>
        <v>-0.034519108621038</v>
      </c>
      <c r="N5" s="9"/>
      <c r="O5" s="9" t="n">
        <f aca="false">(I5/G5)-1</f>
        <v>-0.482684309873479</v>
      </c>
      <c r="P5" s="9"/>
      <c r="Q5" s="9" t="n">
        <f aca="false">(K5/I5)-1</f>
        <v>0.0401606613179379</v>
      </c>
      <c r="S5" s="9" t="n">
        <f aca="false">(I5/E5)-1</f>
        <v>-0.500541586372324</v>
      </c>
      <c r="T5" s="9"/>
      <c r="U5" s="9" t="n">
        <f aca="false">(K5/E5)-1</f>
        <v>-0.480483006180228</v>
      </c>
      <c r="W5" s="9" t="n">
        <f aca="false">(K5/G5)-1</f>
        <v>-0.461908569647853</v>
      </c>
    </row>
    <row r="6" customFormat="false" ht="12.75" hidden="false" customHeight="false" outlineLevel="0" collapsed="false">
      <c r="C6" s="0" t="s">
        <v>59</v>
      </c>
      <c r="E6" s="7" t="n">
        <f aca="false">[4]Medicare!D13</f>
        <v>233040.7926</v>
      </c>
      <c r="F6" s="7"/>
      <c r="G6" s="7" t="n">
        <f aca="false">[4]Medicare!F13</f>
        <v>224996.442</v>
      </c>
      <c r="H6" s="7"/>
      <c r="I6" s="7" t="n">
        <f aca="false">[4]Medicare!H13</f>
        <v>89787.7668</v>
      </c>
      <c r="J6" s="7"/>
      <c r="K6" s="7" t="n">
        <f aca="false">[4]Medicare!J13</f>
        <v>93393.7064</v>
      </c>
      <c r="L6" s="3"/>
      <c r="M6" s="8" t="n">
        <f aca="false">(G6/E6)-1</f>
        <v>-0.0345190664271711</v>
      </c>
      <c r="N6" s="9"/>
      <c r="O6" s="9" t="n">
        <f aca="false">(I6/G6)-1</f>
        <v>-0.600936948149607</v>
      </c>
      <c r="P6" s="9"/>
      <c r="Q6" s="9" t="n">
        <f aca="false">(K6/I6)-1</f>
        <v>0.0401607003772815</v>
      </c>
      <c r="S6" s="9" t="n">
        <f aca="false">(I6/E6)-1</f>
        <v>-0.61471223214506</v>
      </c>
      <c r="T6" s="9"/>
      <c r="U6" s="9" t="n">
        <f aca="false">(K6/E6)-1</f>
        <v>-0.599238805541206</v>
      </c>
      <c r="W6" s="9" t="n">
        <f aca="false">(K6/G6)-1</f>
        <v>-0.5849102964926</v>
      </c>
    </row>
    <row r="7" customFormat="false" ht="12.75" hidden="false" customHeight="false" outlineLevel="0" collapsed="false">
      <c r="C7" s="0" t="s">
        <v>60</v>
      </c>
      <c r="E7" s="7" t="n">
        <f aca="false">[4]Medicare!D17</f>
        <v>36416.55</v>
      </c>
      <c r="F7" s="7"/>
      <c r="G7" s="7" t="n">
        <f aca="false">[4]Medicare!F17</f>
        <v>35159.57</v>
      </c>
      <c r="H7" s="7"/>
      <c r="I7" s="7" t="n">
        <f aca="false">[4]Medicare!H17</f>
        <v>37402.55</v>
      </c>
      <c r="J7" s="7"/>
      <c r="K7" s="7" t="n">
        <f aca="false">[4]Medicare!J17</f>
        <v>38904.67</v>
      </c>
      <c r="L7" s="3"/>
      <c r="M7" s="8" t="n">
        <f aca="false">(G7/E7)-1</f>
        <v>-0.0345167238522046</v>
      </c>
      <c r="N7" s="9"/>
      <c r="O7" s="9" t="n">
        <f aca="false">(I7/G7)-1</f>
        <v>0.0637942955502586</v>
      </c>
      <c r="P7" s="9"/>
      <c r="Q7" s="9" t="n">
        <f aca="false">(K7/I7)-1</f>
        <v>0.0401608981205828</v>
      </c>
      <c r="S7" s="9" t="n">
        <f aca="false">(I7/E7)-1</f>
        <v>0.0270756016151996</v>
      </c>
      <c r="T7" s="9"/>
      <c r="U7" s="9" t="n">
        <f aca="false">(K7/E7)-1</f>
        <v>0.068323880213804</v>
      </c>
      <c r="W7" s="9" t="n">
        <f aca="false">(K7/G7)-1</f>
        <v>0.10651722987511</v>
      </c>
    </row>
    <row r="8" customFormat="false" ht="12.75" hidden="false" customHeight="false" outlineLevel="0" collapsed="false">
      <c r="C8" s="0" t="s">
        <v>61</v>
      </c>
      <c r="E8" s="7" t="n">
        <f aca="false">[4]Medicare!D21</f>
        <v>2602831.1781</v>
      </c>
      <c r="F8" s="7"/>
      <c r="G8" s="7" t="n">
        <f aca="false">[4]Medicare!F21</f>
        <v>2512983.6203</v>
      </c>
      <c r="H8" s="7"/>
      <c r="I8" s="7" t="n">
        <f aca="false">[4]Medicare!H21</f>
        <v>2673305.8871</v>
      </c>
      <c r="J8" s="7"/>
      <c r="K8" s="7" t="n">
        <f aca="false">[4]Medicare!J21</f>
        <v>2780667.3429</v>
      </c>
      <c r="L8" s="3"/>
      <c r="M8" s="8" t="n">
        <f aca="false">(G8/E8)-1</f>
        <v>-0.0345191645758548</v>
      </c>
      <c r="N8" s="9"/>
      <c r="O8" s="9" t="n">
        <f aca="false">(I8/G8)-1</f>
        <v>0.0637975773120481</v>
      </c>
      <c r="P8" s="9"/>
      <c r="Q8" s="9" t="n">
        <f aca="false">(K8/I8)-1</f>
        <v>0.0401605578763251</v>
      </c>
      <c r="S8" s="9" t="n">
        <f aca="false">(I8/E8)-1</f>
        <v>0.0270761736654179</v>
      </c>
      <c r="T8" s="9"/>
      <c r="U8" s="9" t="n">
        <f aca="false">(K8/E8)-1</f>
        <v>0.0683241257813023</v>
      </c>
      <c r="W8" s="9" t="n">
        <f aca="false">(K8/G8)-1</f>
        <v>0.106520281484383</v>
      </c>
    </row>
    <row r="9" customFormat="false" ht="12.75" hidden="false" customHeight="false" outlineLevel="0" collapsed="false">
      <c r="C9" s="0" t="s">
        <v>62</v>
      </c>
      <c r="E9" s="7" t="n">
        <f aca="false">[4]Medicare!D25</f>
        <v>384219.75</v>
      </c>
      <c r="F9" s="7"/>
      <c r="G9" s="7" t="n">
        <f aca="false">[4]Medicare!F25</f>
        <v>478478.85</v>
      </c>
      <c r="H9" s="7"/>
      <c r="I9" s="7" t="n">
        <f aca="false">[4]Medicare!H25</f>
        <v>543587.7</v>
      </c>
      <c r="J9" s="7"/>
      <c r="K9" s="7" t="n">
        <f aca="false">[4]Medicare!J25</f>
        <v>571885.35</v>
      </c>
      <c r="L9" s="3"/>
      <c r="M9" s="8" t="n">
        <f aca="false">(G9/E9)-1</f>
        <v>0.245326014604923</v>
      </c>
      <c r="N9" s="9"/>
      <c r="O9" s="9" t="n">
        <f aca="false">(I9/G9)-1</f>
        <v>0.136074666623196</v>
      </c>
      <c r="P9" s="9"/>
      <c r="Q9" s="9" t="n">
        <f aca="false">(K9/I9)-1</f>
        <v>0.0520571933470901</v>
      </c>
      <c r="S9" s="9" t="n">
        <f aca="false">(I9/E9)-1</f>
        <v>0.414783336879481</v>
      </c>
      <c r="T9" s="9"/>
      <c r="U9" s="9" t="n">
        <f aca="false">(K9/E9)-1</f>
        <v>0.488432986591657</v>
      </c>
      <c r="W9" s="9" t="n">
        <f aca="false">(K9/G9)-1</f>
        <v>0.19521552520033</v>
      </c>
    </row>
    <row r="10" customFormat="false" ht="12.75" hidden="false" customHeight="false" outlineLevel="0" collapsed="false">
      <c r="C10" s="0" t="s">
        <v>34</v>
      </c>
      <c r="E10" s="7" t="n">
        <f aca="false">[4]Medicare!D27</f>
        <v>-300</v>
      </c>
      <c r="F10" s="7"/>
      <c r="G10" s="7" t="n">
        <f aca="false">[4]Medicare!F27</f>
        <v>-300</v>
      </c>
      <c r="H10" s="7"/>
      <c r="I10" s="7" t="n">
        <f aca="false">[4]Medicare!H27</f>
        <v>-300</v>
      </c>
      <c r="J10" s="7"/>
      <c r="K10" s="7" t="n">
        <f aca="false">[4]Medicare!J27</f>
        <v>-300</v>
      </c>
      <c r="L10" s="3"/>
      <c r="M10" s="8" t="n">
        <f aca="false">(G10/E10)-1</f>
        <v>0</v>
      </c>
      <c r="N10" s="9"/>
      <c r="O10" s="9" t="n">
        <f aca="false">(I10/G10)-1</f>
        <v>0</v>
      </c>
      <c r="P10" s="9"/>
      <c r="Q10" s="9" t="n">
        <f aca="false">(K10/I10)-1</f>
        <v>0</v>
      </c>
      <c r="S10" s="9" t="n">
        <f aca="false">(I10/E10)-1</f>
        <v>0</v>
      </c>
      <c r="T10" s="9"/>
      <c r="U10" s="9" t="n">
        <f aca="false">(K10/E10)-1</f>
        <v>0</v>
      </c>
      <c r="W10" s="9" t="n">
        <f aca="false">(K10/G10)-1</f>
        <v>0</v>
      </c>
    </row>
    <row r="11" customFormat="false" ht="12.75" hidden="false" customHeight="false" outlineLevel="0" collapsed="false">
      <c r="C11" s="0" t="s">
        <v>63</v>
      </c>
      <c r="E11" s="7" t="n">
        <f aca="false">[4]Medicare!D31</f>
        <v>440435.4</v>
      </c>
      <c r="F11" s="7"/>
      <c r="G11" s="7" t="n">
        <f aca="false">[4]Medicare!F31</f>
        <v>440435.4</v>
      </c>
      <c r="H11" s="7"/>
      <c r="I11" s="7" t="n">
        <f aca="false">[4]Medicare!H31</f>
        <v>440435.4</v>
      </c>
      <c r="J11" s="7"/>
      <c r="K11" s="7" t="n">
        <f aca="false">[4]Medicare!J31</f>
        <v>440435.4</v>
      </c>
      <c r="L11" s="3"/>
      <c r="M11" s="8" t="n">
        <f aca="false">(G11/E11)-1</f>
        <v>0</v>
      </c>
      <c r="N11" s="9"/>
      <c r="O11" s="9" t="n">
        <f aca="false">(I11/G11)-1</f>
        <v>0</v>
      </c>
      <c r="P11" s="9"/>
      <c r="Q11" s="9" t="n">
        <f aca="false">(K11/I11)-1</f>
        <v>0</v>
      </c>
      <c r="S11" s="9" t="n">
        <f aca="false">(I11/E11)-1</f>
        <v>0</v>
      </c>
      <c r="T11" s="9"/>
      <c r="U11" s="9" t="n">
        <f aca="false">(K11/E11)-1</f>
        <v>0</v>
      </c>
      <c r="W11" s="9" t="n">
        <f aca="false">(K11/G11)-1</f>
        <v>0</v>
      </c>
    </row>
    <row r="12" customFormat="false" ht="13.5" hidden="false" customHeight="false" outlineLevel="0" collapsed="false">
      <c r="E12" s="7"/>
      <c r="F12" s="7"/>
      <c r="G12" s="7"/>
      <c r="H12" s="7"/>
      <c r="I12" s="7"/>
      <c r="J12" s="7"/>
      <c r="K12" s="7"/>
      <c r="L12" s="3"/>
    </row>
    <row r="13" customFormat="false" ht="13.5" hidden="false" customHeight="false" outlineLevel="0" collapsed="false">
      <c r="C13" s="10" t="s">
        <v>14</v>
      </c>
      <c r="D13" s="11"/>
      <c r="E13" s="12" t="n">
        <f aca="false">SUM(E4:E11)</f>
        <v>5569387.3864</v>
      </c>
      <c r="F13" s="12"/>
      <c r="G13" s="12" t="n">
        <f aca="false">SUM(G4:G11)</f>
        <v>5499852.226</v>
      </c>
      <c r="H13" s="12"/>
      <c r="I13" s="12" t="n">
        <f aca="false">SUM(I4:I11)</f>
        <v>5130214.1355</v>
      </c>
      <c r="J13" s="12"/>
      <c r="K13" s="12" t="n">
        <f aca="false">SUM(K4:K11)</f>
        <v>5325037.1152</v>
      </c>
      <c r="L13" s="13"/>
      <c r="M13" s="14" t="n">
        <f aca="false">(G13/E13)-1</f>
        <v>-0.0124852439910715</v>
      </c>
      <c r="N13" s="15"/>
      <c r="O13" s="15" t="n">
        <f aca="false">(I13/G13)-1</f>
        <v>-0.0672087313096473</v>
      </c>
      <c r="P13" s="15"/>
      <c r="Q13" s="15" t="n">
        <f aca="false">(K13/I13)-1</f>
        <v>0.0379756038547916</v>
      </c>
      <c r="R13" s="11"/>
      <c r="S13" s="15" t="n">
        <f aca="false">(I13/E13)-1</f>
        <v>-0.0788548578919877</v>
      </c>
      <c r="T13" s="15"/>
      <c r="U13" s="15" t="n">
        <f aca="false">(K13/E13)-1</f>
        <v>-0.0438738148825281</v>
      </c>
      <c r="V13" s="11"/>
      <c r="W13" s="16" t="n">
        <f aca="false">(K13/G13)-1</f>
        <v>-0.0317854196106541</v>
      </c>
    </row>
    <row r="14" customFormat="false" ht="12.75" hidden="false" customHeight="false" outlineLevel="0" collapsed="false">
      <c r="E14" s="7"/>
      <c r="F14" s="7"/>
      <c r="G14" s="7"/>
      <c r="H14" s="7"/>
      <c r="I14" s="7"/>
      <c r="J14" s="7"/>
      <c r="K14" s="7"/>
      <c r="L14" s="3"/>
    </row>
    <row r="15" customFormat="false" ht="12.75" hidden="false" customHeight="false" outlineLevel="0" collapsed="false">
      <c r="B15" s="6" t="s">
        <v>11</v>
      </c>
      <c r="E15" s="7"/>
      <c r="F15" s="7"/>
      <c r="G15" s="7"/>
      <c r="H15" s="7"/>
      <c r="I15" s="7"/>
      <c r="J15" s="7"/>
      <c r="K15" s="7"/>
      <c r="L15" s="3"/>
    </row>
    <row r="16" customFormat="false" ht="12.75" hidden="false" customHeight="false" outlineLevel="0" collapsed="false">
      <c r="C16" s="0" t="s">
        <v>57</v>
      </c>
      <c r="E16" s="7" t="n">
        <f aca="false">[4]Medicaid!E6</f>
        <v>897959.744</v>
      </c>
      <c r="F16" s="7"/>
      <c r="G16" s="7" t="n">
        <f aca="false">[4]Medicaid!G6</f>
        <v>897959.744</v>
      </c>
      <c r="H16" s="7"/>
      <c r="I16" s="7" t="n">
        <f aca="false">[4]Medicaid!I6</f>
        <v>897959.744</v>
      </c>
      <c r="J16" s="7"/>
      <c r="K16" s="7" t="n">
        <f aca="false">[4]Medicaid!K6</f>
        <v>897959.744</v>
      </c>
      <c r="L16" s="3"/>
      <c r="M16" s="8" t="n">
        <f aca="false">(G16/E16)-1</f>
        <v>0</v>
      </c>
      <c r="N16" s="9"/>
      <c r="O16" s="9" t="n">
        <f aca="false">(I16/G16)-1</f>
        <v>0</v>
      </c>
      <c r="P16" s="9"/>
      <c r="Q16" s="9" t="n">
        <f aca="false">(K16/I16)-1</f>
        <v>0</v>
      </c>
      <c r="S16" s="9" t="n">
        <f aca="false">(I16/E16)-1</f>
        <v>0</v>
      </c>
      <c r="T16" s="9"/>
      <c r="U16" s="9" t="n">
        <f aca="false">(K16/E16)-1</f>
        <v>0</v>
      </c>
      <c r="W16" s="9" t="n">
        <f aca="false">(K16/G16)-1</f>
        <v>0</v>
      </c>
    </row>
    <row r="17" customFormat="false" ht="12.75" hidden="false" customHeight="false" outlineLevel="0" collapsed="false">
      <c r="C17" s="0" t="s">
        <v>58</v>
      </c>
      <c r="E17" s="7" t="n">
        <f aca="false">[4]Medicaid!E10</f>
        <v>932330.0448</v>
      </c>
      <c r="F17" s="7"/>
      <c r="G17" s="7" t="n">
        <f aca="false">[4]Medicaid!G10</f>
        <v>932330.0448</v>
      </c>
      <c r="H17" s="7"/>
      <c r="I17" s="7" t="n">
        <f aca="false">[4]Medicaid!I10</f>
        <v>932330.0448</v>
      </c>
      <c r="J17" s="7"/>
      <c r="K17" s="7" t="n">
        <f aca="false">[4]Medicaid!K10</f>
        <v>932330.0448</v>
      </c>
      <c r="L17" s="3"/>
      <c r="M17" s="8" t="n">
        <f aca="false">(G17/E17)-1</f>
        <v>0</v>
      </c>
      <c r="N17" s="9"/>
      <c r="O17" s="9" t="n">
        <f aca="false">(I17/G17)-1</f>
        <v>0</v>
      </c>
      <c r="P17" s="9"/>
      <c r="Q17" s="9" t="n">
        <f aca="false">(K17/I17)-1</f>
        <v>0</v>
      </c>
      <c r="S17" s="9" t="n">
        <f aca="false">(I17/E17)-1</f>
        <v>0</v>
      </c>
      <c r="T17" s="9"/>
      <c r="U17" s="9" t="n">
        <f aca="false">(K17/E17)-1</f>
        <v>0</v>
      </c>
      <c r="W17" s="9" t="n">
        <f aca="false">(K17/G17)-1</f>
        <v>0</v>
      </c>
    </row>
    <row r="18" customFormat="false" ht="12.75" hidden="false" customHeight="false" outlineLevel="0" collapsed="false">
      <c r="C18" s="0" t="s">
        <v>59</v>
      </c>
      <c r="E18" s="7" t="n">
        <f aca="false">[4]Medicaid!E14</f>
        <v>227757.9612</v>
      </c>
      <c r="F18" s="7"/>
      <c r="G18" s="7" t="n">
        <f aca="false">[4]Medicaid!G14</f>
        <v>227757.9612</v>
      </c>
      <c r="H18" s="7"/>
      <c r="I18" s="7" t="n">
        <f aca="false">[4]Medicaid!I14</f>
        <v>227757.9612</v>
      </c>
      <c r="J18" s="7"/>
      <c r="K18" s="7" t="n">
        <f aca="false">[4]Medicaid!K14</f>
        <v>227757.9612</v>
      </c>
      <c r="L18" s="3"/>
      <c r="M18" s="8" t="n">
        <f aca="false">(G18/E18)-1</f>
        <v>0</v>
      </c>
      <c r="N18" s="9"/>
      <c r="O18" s="9" t="n">
        <f aca="false">(I18/G18)-1</f>
        <v>0</v>
      </c>
      <c r="P18" s="9"/>
      <c r="Q18" s="9" t="n">
        <f aca="false">(K18/I18)-1</f>
        <v>0</v>
      </c>
      <c r="S18" s="9" t="n">
        <f aca="false">(I18/E18)-1</f>
        <v>0</v>
      </c>
      <c r="T18" s="9"/>
      <c r="U18" s="9" t="n">
        <f aca="false">(K18/E18)-1</f>
        <v>0</v>
      </c>
      <c r="W18" s="9" t="n">
        <f aca="false">(K18/G18)-1</f>
        <v>0</v>
      </c>
    </row>
    <row r="19" customFormat="false" ht="12.75" hidden="false" customHeight="false" outlineLevel="0" collapsed="false">
      <c r="C19" s="0" t="s">
        <v>60</v>
      </c>
      <c r="E19" s="7" t="n">
        <f aca="false">[4]Medicaid!E18</f>
        <v>0</v>
      </c>
      <c r="F19" s="7"/>
      <c r="G19" s="7" t="n">
        <f aca="false">[4]Medicaid!G18</f>
        <v>0</v>
      </c>
      <c r="H19" s="7"/>
      <c r="I19" s="7" t="n">
        <f aca="false">[4]Medicaid!I18</f>
        <v>0</v>
      </c>
      <c r="J19" s="7"/>
      <c r="K19" s="7" t="n">
        <f aca="false">[4]Medicaid!K18</f>
        <v>0</v>
      </c>
      <c r="L19" s="3"/>
      <c r="M19" s="8" t="n">
        <v>0</v>
      </c>
      <c r="N19" s="9"/>
      <c r="O19" s="9" t="n">
        <v>0</v>
      </c>
      <c r="P19" s="9"/>
      <c r="Q19" s="9" t="n">
        <v>0</v>
      </c>
      <c r="S19" s="9" t="n">
        <v>0</v>
      </c>
      <c r="T19" s="9"/>
      <c r="U19" s="9" t="n">
        <v>0</v>
      </c>
      <c r="W19" s="9" t="n">
        <v>0</v>
      </c>
    </row>
    <row r="20" customFormat="false" ht="12.75" hidden="false" customHeight="false" outlineLevel="0" collapsed="false">
      <c r="C20" s="0" t="s">
        <v>61</v>
      </c>
      <c r="E20" s="7" t="n">
        <f aca="false">[4]Medicaid!E22</f>
        <v>2543826.5516</v>
      </c>
      <c r="F20" s="7"/>
      <c r="G20" s="7" t="n">
        <f aca="false">[4]Medicaid!G22</f>
        <v>2543826.5516</v>
      </c>
      <c r="H20" s="7"/>
      <c r="I20" s="7" t="n">
        <f aca="false">[4]Medicaid!I22</f>
        <v>2543826.5516</v>
      </c>
      <c r="J20" s="7"/>
      <c r="K20" s="7" t="n">
        <f aca="false">[4]Medicaid!K22</f>
        <v>2543826.5516</v>
      </c>
      <c r="L20" s="3"/>
      <c r="M20" s="8" t="n">
        <f aca="false">(G20/E20)-1</f>
        <v>0</v>
      </c>
      <c r="N20" s="9"/>
      <c r="O20" s="9" t="n">
        <f aca="false">(I20/G20)-1</f>
        <v>0</v>
      </c>
      <c r="P20" s="9"/>
      <c r="Q20" s="9" t="n">
        <f aca="false">(K20/I20)-1</f>
        <v>0</v>
      </c>
      <c r="S20" s="9" t="n">
        <f aca="false">(I20/E20)-1</f>
        <v>0</v>
      </c>
      <c r="T20" s="9"/>
      <c r="U20" s="9" t="n">
        <f aca="false">(K20/E20)-1</f>
        <v>0</v>
      </c>
      <c r="W20" s="9" t="n">
        <f aca="false">(K20/G20)-1</f>
        <v>0</v>
      </c>
    </row>
    <row r="21" customFormat="false" ht="12.75" hidden="false" customHeight="false" outlineLevel="0" collapsed="false">
      <c r="C21" s="0" t="s">
        <v>62</v>
      </c>
      <c r="E21" s="7" t="n">
        <f aca="false">[4]Medicaid!E26</f>
        <v>595635.45</v>
      </c>
      <c r="F21" s="7"/>
      <c r="G21" s="7" t="n">
        <f aca="false">[4]Medicaid!G26</f>
        <v>604964.1</v>
      </c>
      <c r="H21" s="7"/>
      <c r="I21" s="7" t="n">
        <f aca="false">[4]Medicaid!I26</f>
        <v>610676.25</v>
      </c>
      <c r="J21" s="7"/>
      <c r="K21" s="7" t="n">
        <f aca="false">[4]Medicaid!K26</f>
        <v>632806.2</v>
      </c>
      <c r="L21" s="3"/>
      <c r="M21" s="8" t="n">
        <f aca="false">(G21/E21)-1</f>
        <v>0.0156616769535796</v>
      </c>
      <c r="N21" s="9"/>
      <c r="O21" s="9" t="n">
        <f aca="false">(I21/G21)-1</f>
        <v>0.009442130533035</v>
      </c>
      <c r="P21" s="9"/>
      <c r="Q21" s="9" t="n">
        <f aca="false">(K21/I21)-1</f>
        <v>0.0362384323935965</v>
      </c>
      <c r="S21" s="9" t="n">
        <f aca="false">(I21/E21)-1</f>
        <v>0.0252516870847765</v>
      </c>
      <c r="T21" s="9"/>
      <c r="U21" s="9" t="n">
        <f aca="false">(K21/E21)-1</f>
        <v>0.0624052010336189</v>
      </c>
      <c r="W21" s="9" t="n">
        <f aca="false">(K21/G21)-1</f>
        <v>0.0460227309356043</v>
      </c>
    </row>
    <row r="22" customFormat="false" ht="12.75" hidden="false" customHeight="false" outlineLevel="0" collapsed="false">
      <c r="C22" s="0" t="s">
        <v>34</v>
      </c>
      <c r="E22" s="7" t="n">
        <f aca="false">[4]Medicaid!E28</f>
        <v>-300</v>
      </c>
      <c r="F22" s="7"/>
      <c r="G22" s="7" t="n">
        <f aca="false">[4]Medicaid!G28</f>
        <v>-300</v>
      </c>
      <c r="H22" s="7"/>
      <c r="I22" s="7" t="n">
        <f aca="false">[4]Medicaid!I28</f>
        <v>-300</v>
      </c>
      <c r="J22" s="7"/>
      <c r="K22" s="7" t="n">
        <f aca="false">[4]Medicaid!K28</f>
        <v>-300</v>
      </c>
      <c r="L22" s="3"/>
      <c r="M22" s="8" t="n">
        <f aca="false">(G22/E22)-1</f>
        <v>0</v>
      </c>
      <c r="N22" s="9"/>
      <c r="O22" s="9" t="n">
        <f aca="false">(I22/G22)-1</f>
        <v>0</v>
      </c>
      <c r="P22" s="9"/>
      <c r="Q22" s="9" t="n">
        <f aca="false">(K22/I22)-1</f>
        <v>0</v>
      </c>
      <c r="S22" s="9" t="n">
        <f aca="false">(I22/E22)-1</f>
        <v>0</v>
      </c>
      <c r="T22" s="9"/>
      <c r="U22" s="9" t="n">
        <f aca="false">(K22/E22)-1</f>
        <v>0</v>
      </c>
      <c r="W22" s="9" t="n">
        <f aca="false">(K22/G22)-1</f>
        <v>0</v>
      </c>
    </row>
    <row r="23" customFormat="false" ht="12.75" hidden="false" customHeight="false" outlineLevel="0" collapsed="false">
      <c r="C23" s="0" t="s">
        <v>63</v>
      </c>
      <c r="E23" s="7" t="n">
        <f aca="false">[4]Medicaid!E32</f>
        <v>440435.4</v>
      </c>
      <c r="F23" s="7"/>
      <c r="G23" s="7" t="n">
        <f aca="false">[4]Medicaid!G32</f>
        <v>440435.4</v>
      </c>
      <c r="H23" s="7"/>
      <c r="I23" s="7" t="n">
        <f aca="false">[4]Medicaid!I32</f>
        <v>440435.4</v>
      </c>
      <c r="J23" s="7"/>
      <c r="K23" s="7" t="n">
        <f aca="false">[4]Medicaid!K32</f>
        <v>440435.4</v>
      </c>
      <c r="L23" s="3"/>
      <c r="M23" s="8" t="n">
        <f aca="false">(G23/E23)-1</f>
        <v>0</v>
      </c>
      <c r="N23" s="9"/>
      <c r="O23" s="9" t="n">
        <f aca="false">(I23/G23)-1</f>
        <v>0</v>
      </c>
      <c r="P23" s="9"/>
      <c r="Q23" s="9" t="n">
        <f aca="false">(K23/I23)-1</f>
        <v>0</v>
      </c>
      <c r="S23" s="9" t="n">
        <f aca="false">(I23/E23)-1</f>
        <v>0</v>
      </c>
      <c r="T23" s="9"/>
      <c r="U23" s="9" t="n">
        <f aca="false">(K23/E23)-1</f>
        <v>0</v>
      </c>
      <c r="W23" s="9" t="n">
        <f aca="false">(K23/G23)-1</f>
        <v>0</v>
      </c>
    </row>
    <row r="24" customFormat="false" ht="13.5" hidden="false" customHeight="false" outlineLevel="0" collapsed="false">
      <c r="E24" s="7"/>
      <c r="F24" s="7"/>
      <c r="G24" s="7"/>
      <c r="H24" s="7"/>
      <c r="I24" s="7"/>
      <c r="J24" s="7"/>
      <c r="K24" s="7"/>
      <c r="L24" s="3"/>
    </row>
    <row r="25" customFormat="false" ht="13.5" hidden="false" customHeight="false" outlineLevel="0" collapsed="false">
      <c r="C25" s="37" t="s">
        <v>14</v>
      </c>
      <c r="D25" s="38"/>
      <c r="E25" s="39" t="n">
        <f aca="false">SUM(E16:E23)</f>
        <v>5637645.1516</v>
      </c>
      <c r="F25" s="39"/>
      <c r="G25" s="39" t="n">
        <f aca="false">SUM(G16:G23)</f>
        <v>5646973.8016</v>
      </c>
      <c r="H25" s="39"/>
      <c r="I25" s="39" t="n">
        <f aca="false">SUM(I16:I23)</f>
        <v>5652685.9516</v>
      </c>
      <c r="J25" s="39"/>
      <c r="K25" s="39" t="n">
        <f aca="false">SUM(K16:K23)</f>
        <v>5674815.9016</v>
      </c>
      <c r="L25" s="13"/>
      <c r="M25" s="53" t="n">
        <f aca="false">(G25/E25)-1</f>
        <v>0.0016547068410917</v>
      </c>
      <c r="N25" s="42"/>
      <c r="O25" s="42" t="n">
        <f aca="false">(I25/G25)-1</f>
        <v>0.00101154179223961</v>
      </c>
      <c r="P25" s="42"/>
      <c r="Q25" s="42" t="n">
        <f aca="false">(K25/I25)-1</f>
        <v>0.00391494418573446</v>
      </c>
      <c r="R25" s="38"/>
      <c r="S25" s="42" t="n">
        <f aca="false">(I25/E25)-1</f>
        <v>0.00266792243845493</v>
      </c>
      <c r="T25" s="42"/>
      <c r="U25" s="42" t="n">
        <f aca="false">(K25/E25)-1</f>
        <v>0.00659331139162789</v>
      </c>
      <c r="V25" s="38"/>
      <c r="W25" s="43" t="n">
        <f aca="false">(K25/G25)-1</f>
        <v>0.00493044610763227</v>
      </c>
    </row>
    <row r="26" customFormat="false" ht="13.5" hidden="false" customHeight="false" outlineLevel="0" collapsed="false">
      <c r="E26" s="7"/>
      <c r="F26" s="7"/>
      <c r="G26" s="7"/>
      <c r="H26" s="7"/>
      <c r="I26" s="7"/>
      <c r="J26" s="7"/>
      <c r="K26" s="7"/>
      <c r="L26" s="3"/>
    </row>
    <row r="27" customFormat="false" ht="13.5" hidden="false" customHeight="false" outlineLevel="0" collapsed="false">
      <c r="C27" s="10" t="s">
        <v>51</v>
      </c>
      <c r="D27" s="11"/>
      <c r="E27" s="12" t="n">
        <f aca="false">[4]Medicaid!E40</f>
        <v>3740070.42</v>
      </c>
      <c r="F27" s="12"/>
      <c r="G27" s="12" t="n">
        <f aca="false">[4]Medicaid!G40</f>
        <v>3600738.9</v>
      </c>
      <c r="H27" s="12"/>
      <c r="I27" s="12" t="n">
        <f aca="false">[4]Medicaid!I40</f>
        <v>3830457.42</v>
      </c>
      <c r="J27" s="12"/>
      <c r="K27" s="12" t="n">
        <f aca="false">[4]Medicaid!K40</f>
        <v>4103818.9884</v>
      </c>
      <c r="L27" s="13"/>
      <c r="M27" s="14" t="n">
        <f aca="false">(G27/E27)-1</f>
        <v>-0.0372537156666692</v>
      </c>
      <c r="N27" s="15"/>
      <c r="O27" s="15" t="n">
        <f aca="false">(I27/G27)-1</f>
        <v>0.0637976055414626</v>
      </c>
      <c r="P27" s="15"/>
      <c r="Q27" s="15" t="n">
        <f aca="false">(K27/I27)-1</f>
        <v>0.0713652544400298</v>
      </c>
      <c r="R27" s="11"/>
      <c r="S27" s="15" t="n">
        <f aca="false">(I27/E27)-1</f>
        <v>0.0241671920177375</v>
      </c>
      <c r="T27" s="15"/>
      <c r="U27" s="15" t="n">
        <f aca="false">(K27/E27)-1</f>
        <v>0.0972571442652142</v>
      </c>
      <c r="V27" s="11"/>
      <c r="W27" s="16" t="n">
        <f aca="false">(K27/G27)-1</f>
        <v>0.139715792333624</v>
      </c>
    </row>
    <row r="28" customFormat="false" ht="12.75" hidden="false" customHeight="false" outlineLevel="0" collapsed="false">
      <c r="E28" s="7"/>
      <c r="F28" s="7"/>
      <c r="G28" s="7"/>
      <c r="H28" s="7"/>
      <c r="I28" s="7"/>
      <c r="J28" s="7"/>
      <c r="K28" s="7"/>
      <c r="L28" s="3"/>
    </row>
    <row r="29" customFormat="false" ht="13.5" hidden="false" customHeight="false" outlineLevel="0" collapsed="false">
      <c r="B29" s="6" t="s">
        <v>52</v>
      </c>
      <c r="E29" s="7"/>
      <c r="F29" s="7"/>
      <c r="G29" s="7"/>
      <c r="H29" s="7"/>
      <c r="I29" s="7"/>
      <c r="J29" s="7"/>
      <c r="K29" s="7"/>
      <c r="L29" s="3"/>
    </row>
    <row r="30" customFormat="false" ht="13.5" hidden="false" customHeight="false" outlineLevel="0" collapsed="false">
      <c r="C30" s="10" t="s">
        <v>64</v>
      </c>
      <c r="D30" s="11"/>
      <c r="E30" s="12" t="n">
        <f aca="false">[4]Humana!D8</f>
        <v>24617342.7984</v>
      </c>
      <c r="F30" s="12"/>
      <c r="G30" s="12" t="n">
        <f aca="false">[4]Humana!F8</f>
        <v>27125169.456</v>
      </c>
      <c r="H30" s="12"/>
      <c r="I30" s="12" t="n">
        <f aca="false">[4]Humana!H8</f>
        <v>37681618.257</v>
      </c>
      <c r="J30" s="12"/>
      <c r="K30" s="12" t="n">
        <f aca="false">[4]Humana!J8</f>
        <v>39194929.461</v>
      </c>
      <c r="L30" s="13"/>
      <c r="M30" s="14" t="n">
        <f aca="false">(G30/E30)-1</f>
        <v>0.101872353898528</v>
      </c>
      <c r="N30" s="15"/>
      <c r="O30" s="15" t="n">
        <f aca="false">(I30/G30)-1</f>
        <v>0.389175404714935</v>
      </c>
      <c r="P30" s="15"/>
      <c r="Q30" s="15" t="n">
        <f aca="false">(K30/I30)-1</f>
        <v>0.0401604621563425</v>
      </c>
      <c r="R30" s="11"/>
      <c r="S30" s="15" t="n">
        <f aca="false">(I30/E30)-1</f>
        <v>0.530693973171187</v>
      </c>
      <c r="T30" s="15"/>
      <c r="U30" s="15" t="n">
        <f aca="false">(K30/E30)-1</f>
        <v>0.59216735055367</v>
      </c>
      <c r="V30" s="11"/>
      <c r="W30" s="16" t="n">
        <f aca="false">(K30/G30)-1</f>
        <v>0.444965330984511</v>
      </c>
    </row>
    <row r="31" customFormat="false" ht="12.75" hidden="false" customHeight="false" outlineLevel="0" collapsed="false">
      <c r="E31" s="7"/>
      <c r="F31" s="7"/>
      <c r="G31" s="7"/>
      <c r="H31" s="7"/>
      <c r="I31" s="7"/>
      <c r="J31" s="7"/>
      <c r="K31" s="7"/>
      <c r="L31" s="3"/>
    </row>
    <row r="32" customFormat="false" ht="13.5" hidden="false" customHeight="false" outlineLevel="0" collapsed="false">
      <c r="B32" s="6" t="s">
        <v>65</v>
      </c>
      <c r="E32" s="7"/>
      <c r="F32" s="7"/>
      <c r="G32" s="7"/>
      <c r="H32" s="7"/>
      <c r="I32" s="7"/>
      <c r="J32" s="7"/>
      <c r="K32" s="7"/>
      <c r="L32" s="3"/>
    </row>
    <row r="33" customFormat="false" ht="13.5" hidden="false" customHeight="false" outlineLevel="0" collapsed="false">
      <c r="C33" s="10" t="s">
        <v>66</v>
      </c>
      <c r="D33" s="11"/>
      <c r="E33" s="12" t="n">
        <f aca="false">[4]Other!D8</f>
        <v>5460778.8604</v>
      </c>
      <c r="F33" s="12"/>
      <c r="G33" s="12" t="n">
        <f aca="false">[4]Other!F8</f>
        <v>4925957.6762</v>
      </c>
      <c r="H33" s="12"/>
      <c r="I33" s="12" t="n">
        <f aca="false">[4]Other!H8</f>
        <v>5240221.8226</v>
      </c>
      <c r="J33" s="12"/>
      <c r="K33" s="12" t="n">
        <f aca="false">[4]Other!J8</f>
        <v>5450671.8606</v>
      </c>
      <c r="L33" s="13"/>
      <c r="M33" s="14" t="n">
        <f aca="false">(G33/E33)-1</f>
        <v>-0.0979386270479418</v>
      </c>
      <c r="N33" s="15"/>
      <c r="O33" s="15" t="n">
        <f aca="false">(I33/G33)-1</f>
        <v>0.0637975733974294</v>
      </c>
      <c r="P33" s="15"/>
      <c r="Q33" s="15" t="n">
        <f aca="false">(K33/I33)-1</f>
        <v>0.0401605208948166</v>
      </c>
      <c r="R33" s="11"/>
      <c r="S33" s="15" t="n">
        <f aca="false">(I33/E33)-1</f>
        <v>-0.0403893003980469</v>
      </c>
      <c r="T33" s="15"/>
      <c r="U33" s="15" t="n">
        <f aca="false">(K33/E33)-1</f>
        <v>-0.00185083484579329</v>
      </c>
      <c r="V33" s="11"/>
      <c r="W33" s="16" t="n">
        <f aca="false">(K33/G33)-1</f>
        <v>0.106520238071712</v>
      </c>
    </row>
    <row r="34" customFormat="false" ht="13.5" hidden="false" customHeight="false" outlineLevel="0" collapsed="false">
      <c r="E34" s="7"/>
      <c r="F34" s="7"/>
      <c r="G34" s="7"/>
      <c r="H34" s="7"/>
      <c r="I34" s="7"/>
      <c r="J34" s="7"/>
      <c r="K34" s="7"/>
      <c r="L34" s="3"/>
    </row>
    <row r="35" customFormat="false" ht="13.5" hidden="false" customHeight="false" outlineLevel="0" collapsed="false">
      <c r="B35" s="17" t="s">
        <v>14</v>
      </c>
      <c r="C35" s="18"/>
      <c r="D35" s="18"/>
      <c r="E35" s="19" t="n">
        <f aca="false">SUM(E13,E27,E30,E33)</f>
        <v>39387579.4652</v>
      </c>
      <c r="F35" s="19"/>
      <c r="G35" s="19" t="n">
        <f aca="false">SUM(G13,G27,G30,G33)</f>
        <v>41151718.2582</v>
      </c>
      <c r="H35" s="19"/>
      <c r="I35" s="19" t="n">
        <f aca="false">SUM(I13,I27,I30,I33)</f>
        <v>51882511.6351</v>
      </c>
      <c r="J35" s="19"/>
      <c r="K35" s="19" t="n">
        <f aca="false">SUM(K13,K27,K30,K33)</f>
        <v>54074457.4252</v>
      </c>
      <c r="L35" s="13"/>
      <c r="M35" s="20" t="n">
        <f aca="false">(G35/E35)-1</f>
        <v>0.0447892157109746</v>
      </c>
      <c r="N35" s="21"/>
      <c r="O35" s="21" t="n">
        <f aca="false">(I35/G35)-1</f>
        <v>0.260761733193529</v>
      </c>
      <c r="P35" s="21"/>
      <c r="Q35" s="21" t="n">
        <f aca="false">(K35/I35)-1</f>
        <v>0.0422482590186917</v>
      </c>
      <c r="R35" s="18"/>
      <c r="S35" s="21" t="n">
        <f aca="false">(I35/E35)-1</f>
        <v>0.317230262421676</v>
      </c>
      <c r="T35" s="21"/>
      <c r="U35" s="21" t="n">
        <f aca="false">(K35/E35)-1</f>
        <v>0.372880947735726</v>
      </c>
      <c r="V35" s="18"/>
      <c r="W35" s="22" t="n">
        <f aca="false">(K35/G35)-1</f>
        <v>0.314026721458343</v>
      </c>
    </row>
    <row r="36" customFormat="false" ht="12.75" hidden="false" customHeight="false" outlineLevel="0" collapsed="false">
      <c r="A36" s="3"/>
      <c r="B36" s="3"/>
      <c r="C36" s="3"/>
      <c r="D36" s="3"/>
      <c r="E36" s="23"/>
      <c r="F36" s="23"/>
      <c r="G36" s="23"/>
      <c r="H36" s="23"/>
      <c r="I36" s="23"/>
      <c r="J36" s="23"/>
      <c r="K36" s="2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23"/>
      <c r="F37" s="23"/>
      <c r="G37" s="23"/>
      <c r="H37" s="23"/>
      <c r="I37" s="23"/>
      <c r="J37" s="23"/>
      <c r="K37" s="2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24" t="s">
        <v>18</v>
      </c>
      <c r="E38" s="25" t="n">
        <v>1999</v>
      </c>
      <c r="F38" s="26"/>
      <c r="G38" s="25" t="n">
        <v>2000</v>
      </c>
      <c r="H38" s="7"/>
      <c r="I38" s="25" t="n">
        <v>2001</v>
      </c>
      <c r="J38" s="26"/>
      <c r="K38" s="25" t="n">
        <v>2002</v>
      </c>
      <c r="L38" s="3"/>
      <c r="M38" s="2" t="s">
        <v>8</v>
      </c>
      <c r="O38" s="6" t="s">
        <v>19</v>
      </c>
      <c r="Q38" s="6" t="s">
        <v>20</v>
      </c>
      <c r="S38" s="6" t="s">
        <v>21</v>
      </c>
      <c r="U38" s="2" t="s">
        <v>22</v>
      </c>
      <c r="W38" s="6" t="s">
        <v>23</v>
      </c>
    </row>
    <row r="39" customFormat="false" ht="12.75" hidden="false" customHeight="false" outlineLevel="0" collapsed="false">
      <c r="E39" s="7"/>
      <c r="F39" s="7"/>
      <c r="G39" s="7"/>
      <c r="H39" s="7"/>
      <c r="I39" s="7"/>
      <c r="J39" s="7"/>
      <c r="K39" s="7"/>
      <c r="L39" s="3"/>
    </row>
    <row r="40" customFormat="false" ht="12.75" hidden="false" customHeight="false" outlineLevel="0" collapsed="false">
      <c r="B40" s="6" t="s">
        <v>10</v>
      </c>
      <c r="E40" s="7"/>
      <c r="F40" s="7"/>
      <c r="G40" s="7"/>
      <c r="H40" s="7"/>
      <c r="I40" s="7"/>
      <c r="J40" s="7"/>
      <c r="K40" s="7"/>
      <c r="L40" s="3"/>
    </row>
    <row r="41" customFormat="false" ht="12.75" hidden="false" customHeight="false" outlineLevel="0" collapsed="false">
      <c r="C41" s="0" t="s">
        <v>57</v>
      </c>
      <c r="E41" s="7" t="n">
        <f aca="false">[4]Medicare!$L$40</f>
        <v>836838.90744203</v>
      </c>
      <c r="F41" s="7"/>
      <c r="G41" s="7" t="n">
        <f aca="false">[4]Medicare!$L$75</f>
        <v>896106.014648234</v>
      </c>
      <c r="H41" s="7"/>
      <c r="I41" s="7" t="n">
        <f aca="false">[4]Medicare!$L$109</f>
        <v>970242.692323897</v>
      </c>
      <c r="J41" s="7"/>
      <c r="K41" s="7" t="n">
        <f aca="false">[4]Medicare!$L$143</f>
        <v>1038159.68078657</v>
      </c>
      <c r="L41" s="3"/>
      <c r="M41" s="9" t="n">
        <f aca="false">(E41/G4)-1</f>
        <v>-0.0566284505928854</v>
      </c>
      <c r="N41" s="9"/>
      <c r="O41" s="9" t="n">
        <f aca="false">(G41/E41)-1</f>
        <v>0.0708226000000001</v>
      </c>
      <c r="P41" s="9"/>
      <c r="Q41" s="9" t="n">
        <f aca="false">(I41/G41)-1</f>
        <v>0.0827320389147979</v>
      </c>
      <c r="R41" s="9"/>
      <c r="S41" s="9" t="n">
        <f aca="false">(K41/I41)-1</f>
        <v>0.0700000000000001</v>
      </c>
      <c r="T41" s="9"/>
      <c r="U41" s="9" t="n">
        <f aca="false">(K41/G4)-1</f>
        <v>0.170321190716703</v>
      </c>
      <c r="V41" s="9"/>
      <c r="W41" s="9" t="n">
        <f aca="false">(K41/E41)-1</f>
        <v>0.240572912605028</v>
      </c>
    </row>
    <row r="42" customFormat="false" ht="12.75" hidden="false" customHeight="false" outlineLevel="0" collapsed="false">
      <c r="C42" s="0" t="s">
        <v>58</v>
      </c>
      <c r="E42" s="7" t="n">
        <f aca="false">[4]Medicare!$L$44</f>
        <v>458546.048139735</v>
      </c>
      <c r="F42" s="7"/>
      <c r="G42" s="7" t="n">
        <f aca="false">[4]Medicare!$L$79</f>
        <v>491021.471488717</v>
      </c>
      <c r="H42" s="7"/>
      <c r="I42" s="7" t="n">
        <f aca="false">[4]Medicare!$L$113</f>
        <v>531644.814503872</v>
      </c>
      <c r="J42" s="7"/>
      <c r="K42" s="7" t="n">
        <f aca="false">[4]Medicare!$L$147</f>
        <v>568859.951519143</v>
      </c>
      <c r="L42" s="3"/>
      <c r="M42" s="9" t="n">
        <f aca="false">(E42/G5)-1</f>
        <v>-0.502135554401155</v>
      </c>
      <c r="N42" s="9"/>
      <c r="O42" s="9" t="n">
        <f aca="false">(G42/E42)-1</f>
        <v>0.0708226000000003</v>
      </c>
      <c r="P42" s="9"/>
      <c r="Q42" s="9" t="n">
        <f aca="false">(I42/G42)-1</f>
        <v>0.0827323149270645</v>
      </c>
      <c r="R42" s="9"/>
      <c r="S42" s="9" t="n">
        <f aca="false">(K42/I42)-1</f>
        <v>0.0700000000000003</v>
      </c>
      <c r="T42" s="9"/>
      <c r="U42" s="9" t="n">
        <f aca="false">(K42/G5)-1</f>
        <v>-0.382362697191628</v>
      </c>
      <c r="V42" s="9"/>
      <c r="W42" s="9" t="n">
        <f aca="false">(K42/E42)-1</f>
        <v>0.240573228854414</v>
      </c>
    </row>
    <row r="43" customFormat="false" ht="12.75" hidden="false" customHeight="false" outlineLevel="0" collapsed="false">
      <c r="C43" s="0" t="s">
        <v>59</v>
      </c>
      <c r="E43" s="7" t="n">
        <f aca="false">[4]Medicare!$L$48</f>
        <v>86411.7116403136</v>
      </c>
      <c r="F43" s="7"/>
      <c r="G43" s="7" t="n">
        <f aca="false">[4]Medicare!$L$83</f>
        <v>92531.6137291309</v>
      </c>
      <c r="H43" s="7"/>
      <c r="I43" s="7" t="n">
        <f aca="false">[4]Medicare!$L$117</f>
        <v>100186.97857096</v>
      </c>
      <c r="J43" s="7"/>
      <c r="K43" s="7" t="n">
        <f aca="false">[4]Medicare!$L$151</f>
        <v>107200.067070927</v>
      </c>
      <c r="L43" s="3"/>
      <c r="M43" s="9" t="n">
        <f aca="false">(E43/G6)-1</f>
        <v>-0.615941875026123</v>
      </c>
      <c r="N43" s="9"/>
      <c r="O43" s="9" t="n">
        <f aca="false">(G43/E43)-1</f>
        <v>0.0708226000000001</v>
      </c>
      <c r="P43" s="9"/>
      <c r="Q43" s="9" t="n">
        <f aca="false">(I43/G43)-1</f>
        <v>0.0827324255279747</v>
      </c>
      <c r="R43" s="9"/>
      <c r="S43" s="9" t="n">
        <f aca="false">(K43/I43)-1</f>
        <v>0.0700000000000001</v>
      </c>
      <c r="T43" s="9"/>
      <c r="U43" s="9" t="n">
        <f aca="false">(K43/G6)-1</f>
        <v>-0.523547723163877</v>
      </c>
      <c r="V43" s="9"/>
      <c r="W43" s="9" t="n">
        <f aca="false">(K43/E43)-1</f>
        <v>0.240573355578744</v>
      </c>
    </row>
    <row r="44" customFormat="false" ht="12.75" hidden="false" customHeight="false" outlineLevel="0" collapsed="false">
      <c r="C44" s="0" t="s">
        <v>60</v>
      </c>
      <c r="E44" s="7" t="n">
        <f aca="false">[4]Medicare!$L$52</f>
        <v>35996.311510688</v>
      </c>
      <c r="F44" s="7"/>
      <c r="G44" s="7" t="n">
        <f aca="false">[4]Medicare!$L$87</f>
        <v>38545.6638822849</v>
      </c>
      <c r="H44" s="7"/>
      <c r="I44" s="7" t="n">
        <f aca="false">[4]Medicare!$L$121</f>
        <v>41734.5067977534</v>
      </c>
      <c r="J44" s="7"/>
      <c r="K44" s="7" t="n">
        <f aca="false">[4]Medicare!$L$155</f>
        <v>44655.9222735962</v>
      </c>
      <c r="L44" s="3"/>
      <c r="M44" s="9" t="n">
        <f aca="false">(E44/G7)-1</f>
        <v>0.0237984</v>
      </c>
      <c r="N44" s="9"/>
      <c r="O44" s="9" t="n">
        <f aca="false">(G44/E44)-1</f>
        <v>0.0708226000000001</v>
      </c>
      <c r="P44" s="9"/>
      <c r="Q44" s="9" t="n">
        <f aca="false">(I44/G44)-1</f>
        <v>0.082728965966367</v>
      </c>
      <c r="R44" s="9"/>
      <c r="S44" s="9" t="n">
        <f aca="false">(K44/I44)-1</f>
        <v>0.0700000000000001</v>
      </c>
      <c r="T44" s="9"/>
      <c r="U44" s="9" t="n">
        <f aca="false">(K44/G7)-1</f>
        <v>0.270092958292612</v>
      </c>
      <c r="V44" s="9"/>
      <c r="W44" s="9" t="n">
        <f aca="false">(K44/E44)-1</f>
        <v>0.240569391681616</v>
      </c>
    </row>
    <row r="45" customFormat="false" ht="12.75" hidden="false" customHeight="false" outlineLevel="0" collapsed="false">
      <c r="C45" s="0" t="s">
        <v>61</v>
      </c>
      <c r="E45" s="7" t="n">
        <f aca="false">[4]Medicare!$L$56</f>
        <v>2572788.60968935</v>
      </c>
      <c r="F45" s="7"/>
      <c r="G45" s="7" t="n">
        <f aca="false">[4]Medicare!$L$91</f>
        <v>2755000.18827793</v>
      </c>
      <c r="H45" s="7"/>
      <c r="I45" s="7" t="n">
        <f aca="false">[4]Medicare!$L$125</f>
        <v>2982927.50077833</v>
      </c>
      <c r="J45" s="7"/>
      <c r="K45" s="7" t="n">
        <f aca="false">[4]Medicare!$L$159</f>
        <v>3191732.42583281</v>
      </c>
      <c r="L45" s="3"/>
      <c r="M45" s="9" t="n">
        <f aca="false">(E45/G8)-1</f>
        <v>0.0237984000000002</v>
      </c>
      <c r="N45" s="9"/>
      <c r="O45" s="9" t="n">
        <f aca="false">(G45/E45)-1</f>
        <v>0.0708225999999999</v>
      </c>
      <c r="P45" s="9"/>
      <c r="Q45" s="9" t="n">
        <f aca="false">(I45/G45)-1</f>
        <v>0.0827322311882901</v>
      </c>
      <c r="R45" s="9"/>
      <c r="S45" s="9" t="n">
        <f aca="false">(K45/I45)-1</f>
        <v>0.0700000000000001</v>
      </c>
      <c r="T45" s="9"/>
      <c r="U45" s="9" t="n">
        <f aca="false">(K45/G8)-1</f>
        <v>0.270096788554387</v>
      </c>
      <c r="V45" s="9"/>
      <c r="W45" s="9" t="n">
        <f aca="false">(K45/E45)-1</f>
        <v>0.240573132908185</v>
      </c>
    </row>
    <row r="46" customFormat="false" ht="12.75" hidden="false" customHeight="false" outlineLevel="0" collapsed="false">
      <c r="C46" s="0" t="s">
        <v>62</v>
      </c>
      <c r="E46" s="7" t="n">
        <f aca="false">[4]Medicare!$L$60</f>
        <v>571885.35</v>
      </c>
      <c r="F46" s="7"/>
      <c r="G46" s="7" t="n">
        <f aca="false">[4]Medicare!$L$95</f>
        <v>588490.826811338</v>
      </c>
      <c r="H46" s="7"/>
      <c r="I46" s="7" t="n">
        <f aca="false">[4]Medicare!$L$129</f>
        <v>606145.551615678</v>
      </c>
      <c r="J46" s="7"/>
      <c r="K46" s="7" t="n">
        <f aca="false">[4]Medicare!$L$163</f>
        <v>624329.918164148</v>
      </c>
      <c r="L46" s="3"/>
      <c r="M46" s="9" t="n">
        <f aca="false">(E46/G9)-1</f>
        <v>0.19521552520033</v>
      </c>
      <c r="N46" s="9"/>
      <c r="O46" s="9" t="n">
        <f aca="false">(G46/E46)-1</f>
        <v>0.0290363738314645</v>
      </c>
      <c r="P46" s="9"/>
      <c r="Q46" s="9" t="n">
        <f aca="false">(I46/G46)-1</f>
        <v>0.03</v>
      </c>
      <c r="R46" s="9"/>
      <c r="S46" s="9" t="n">
        <f aca="false">(K46/I46)-1</f>
        <v>0.03</v>
      </c>
      <c r="T46" s="9"/>
      <c r="U46" s="9" t="n">
        <f aca="false">(K46/G9)-1</f>
        <v>0.304822393224169</v>
      </c>
      <c r="V46" s="9"/>
      <c r="W46" s="9" t="n">
        <f aca="false">(K46/E46)-1</f>
        <v>0.0917046889978006</v>
      </c>
    </row>
    <row r="47" customFormat="false" ht="12.75" hidden="false" customHeight="false" outlineLevel="0" collapsed="false">
      <c r="C47" s="0" t="s">
        <v>34</v>
      </c>
      <c r="E47" s="7" t="n">
        <f aca="false">[4]Medicare!$L$62</f>
        <v>-300</v>
      </c>
      <c r="F47" s="7"/>
      <c r="G47" s="7" t="n">
        <f aca="false">[4]Medicare!$L$97</f>
        <v>-300</v>
      </c>
      <c r="H47" s="7"/>
      <c r="I47" s="7" t="n">
        <f aca="false">[4]Medicare!$L$131</f>
        <v>-300</v>
      </c>
      <c r="J47" s="7"/>
      <c r="K47" s="7" t="n">
        <f aca="false">[4]Medicare!$L$165</f>
        <v>-300</v>
      </c>
      <c r="L47" s="3"/>
      <c r="M47" s="9" t="n">
        <f aca="false">(E47/G10)-1</f>
        <v>0</v>
      </c>
      <c r="N47" s="9"/>
      <c r="O47" s="9" t="n">
        <f aca="false">(G47/E47)-1</f>
        <v>0</v>
      </c>
      <c r="P47" s="9"/>
      <c r="Q47" s="9" t="n">
        <f aca="false">(I47/G47)-1</f>
        <v>0</v>
      </c>
      <c r="R47" s="9"/>
      <c r="S47" s="9" t="n">
        <f aca="false">(K47/I47)-1</f>
        <v>0</v>
      </c>
      <c r="T47" s="9"/>
      <c r="U47" s="9" t="n">
        <f aca="false">(K47/G10)-1</f>
        <v>0</v>
      </c>
      <c r="V47" s="9"/>
      <c r="W47" s="9" t="n">
        <f aca="false">(K47/E47)-1</f>
        <v>0</v>
      </c>
    </row>
    <row r="48" customFormat="false" ht="12.75" hidden="false" customHeight="false" outlineLevel="0" collapsed="false">
      <c r="C48" s="0" t="s">
        <v>63</v>
      </c>
      <c r="E48" s="7" t="n">
        <f aca="false">[4]Medicare!$L$66</f>
        <v>440435.4</v>
      </c>
      <c r="F48" s="7"/>
      <c r="G48" s="7" t="n">
        <f aca="false">[4]Medicare!$L$101</f>
        <v>440435.4</v>
      </c>
      <c r="H48" s="7"/>
      <c r="I48" s="7" t="n">
        <f aca="false">[4]Medicare!$L$135</f>
        <v>440435.4</v>
      </c>
      <c r="J48" s="7"/>
      <c r="K48" s="7" t="n">
        <f aca="false">[4]Medicare!$L$169</f>
        <v>440435.4</v>
      </c>
      <c r="L48" s="3"/>
      <c r="M48" s="9" t="n">
        <f aca="false">(E48/G11)-1</f>
        <v>0</v>
      </c>
      <c r="N48" s="9"/>
      <c r="O48" s="9" t="n">
        <f aca="false">(G48/E48)-1</f>
        <v>0</v>
      </c>
      <c r="P48" s="9"/>
      <c r="Q48" s="9" t="n">
        <f aca="false">(I48/G48)-1</f>
        <v>0</v>
      </c>
      <c r="R48" s="9"/>
      <c r="S48" s="9" t="n">
        <f aca="false">(K48/I48)-1</f>
        <v>0</v>
      </c>
      <c r="T48" s="9"/>
      <c r="U48" s="9" t="n">
        <f aca="false">(K48/G11)-1</f>
        <v>0</v>
      </c>
      <c r="V48" s="9"/>
      <c r="W48" s="9" t="n">
        <f aca="false">(K48/E48)-1</f>
        <v>0</v>
      </c>
    </row>
    <row r="49" customFormat="false" ht="13.5" hidden="false" customHeight="false" outlineLevel="0" collapsed="false">
      <c r="E49" s="7"/>
      <c r="F49" s="7"/>
      <c r="G49" s="7"/>
      <c r="H49" s="7"/>
      <c r="I49" s="7"/>
      <c r="J49" s="7"/>
      <c r="K49" s="7"/>
      <c r="L49" s="3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customFormat="false" ht="13.5" hidden="false" customHeight="false" outlineLevel="0" collapsed="false">
      <c r="C50" s="10" t="s">
        <v>14</v>
      </c>
      <c r="D50" s="11"/>
      <c r="E50" s="12" t="n">
        <f aca="false">SUM(E41:E48)</f>
        <v>5002602.33842212</v>
      </c>
      <c r="F50" s="12"/>
      <c r="G50" s="12" t="n">
        <f aca="false">SUM(G41:G48)</f>
        <v>5301831.17883764</v>
      </c>
      <c r="H50" s="12"/>
      <c r="I50" s="12" t="n">
        <f aca="false">SUM(I41:I48)</f>
        <v>5673017.44459048</v>
      </c>
      <c r="J50" s="12"/>
      <c r="K50" s="27" t="n">
        <f aca="false">SUM(K41:K48)</f>
        <v>6015073.36564719</v>
      </c>
      <c r="L50" s="3"/>
      <c r="M50" s="28" t="n">
        <f aca="false">(E50/G13)-1</f>
        <v>-0.0904114996448788</v>
      </c>
      <c r="N50" s="15"/>
      <c r="O50" s="15" t="n">
        <f aca="false">(G50/E50)-1</f>
        <v>0.0598146364977517</v>
      </c>
      <c r="P50" s="15"/>
      <c r="Q50" s="15" t="n">
        <f aca="false">(I50/G50)-1</f>
        <v>0.0700109553156736</v>
      </c>
      <c r="R50" s="15"/>
      <c r="S50" s="15" t="n">
        <f aca="false">(K50/I50)-1</f>
        <v>0.0602952351896742</v>
      </c>
      <c r="T50" s="15"/>
      <c r="U50" s="15" t="n">
        <f aca="false">(K50/G13)-1</f>
        <v>0.0936790878146754</v>
      </c>
      <c r="V50" s="15"/>
      <c r="W50" s="16" t="n">
        <f aca="false">(K50/E50)-1</f>
        <v>0.202388868579233</v>
      </c>
    </row>
    <row r="51" customFormat="false" ht="12.75" hidden="false" customHeight="false" outlineLevel="0" collapsed="false">
      <c r="E51" s="7"/>
      <c r="F51" s="7"/>
      <c r="G51" s="7"/>
      <c r="H51" s="7"/>
      <c r="I51" s="7"/>
      <c r="J51" s="7"/>
      <c r="K51" s="7"/>
      <c r="L51" s="3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  <row r="52" customFormat="false" ht="13.5" hidden="false" customHeight="false" outlineLevel="0" collapsed="false">
      <c r="B52" s="6" t="s">
        <v>11</v>
      </c>
      <c r="E52" s="7"/>
      <c r="F52" s="7"/>
      <c r="G52" s="7"/>
      <c r="H52" s="7"/>
      <c r="I52" s="7"/>
      <c r="J52" s="7"/>
      <c r="K52" s="7"/>
      <c r="L52" s="3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</row>
    <row r="53" customFormat="false" ht="13.5" hidden="false" customHeight="false" outlineLevel="0" collapsed="false">
      <c r="C53" s="10" t="s">
        <v>51</v>
      </c>
      <c r="D53" s="11"/>
      <c r="E53" s="12" t="n">
        <f aca="false">[4]Medicaid!$M$48</f>
        <v>3797023.64637689</v>
      </c>
      <c r="F53" s="12"/>
      <c r="G53" s="12" t="n">
        <f aca="false">[4]Medicaid!$M$55</f>
        <v>4065938.73327479</v>
      </c>
      <c r="H53" s="12"/>
      <c r="I53" s="12" t="n">
        <f aca="false">[4]Medicaid!$M$62</f>
        <v>4402322.50432668</v>
      </c>
      <c r="J53" s="12"/>
      <c r="K53" s="27" t="n">
        <f aca="false">[4]Medicaid!$M$69</f>
        <v>4710485.07962954</v>
      </c>
      <c r="L53" s="3"/>
      <c r="M53" s="28" t="n">
        <f aca="false">(E53/G27)-1</f>
        <v>0.0545123520000002</v>
      </c>
      <c r="N53" s="15"/>
      <c r="O53" s="15" t="n">
        <f aca="false">(G53/E53)-1</f>
        <v>0.0708226000000001</v>
      </c>
      <c r="P53" s="15"/>
      <c r="Q53" s="15" t="n">
        <f aca="false">(I53/G53)-1</f>
        <v>0.0827321298028905</v>
      </c>
      <c r="R53" s="15"/>
      <c r="S53" s="15" t="n">
        <f aca="false">(K53/I53)-1</f>
        <v>0.0700000000000003</v>
      </c>
      <c r="T53" s="15"/>
      <c r="U53" s="15" t="n">
        <f aca="false">(K53/G27)-1</f>
        <v>0.30819956971319</v>
      </c>
      <c r="V53" s="15"/>
      <c r="W53" s="16" t="n">
        <f aca="false">(K53/E53)-1</f>
        <v>0.240573016742804</v>
      </c>
    </row>
    <row r="54" customFormat="false" ht="12.75" hidden="false" customHeight="false" outlineLevel="0" collapsed="false">
      <c r="E54" s="7"/>
      <c r="F54" s="7"/>
      <c r="G54" s="7"/>
      <c r="H54" s="7"/>
      <c r="I54" s="7"/>
      <c r="J54" s="7"/>
      <c r="K54" s="7"/>
      <c r="L54" s="3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</row>
    <row r="55" customFormat="false" ht="13.5" hidden="false" customHeight="false" outlineLevel="0" collapsed="false">
      <c r="B55" s="6" t="s">
        <v>52</v>
      </c>
      <c r="E55" s="7"/>
      <c r="F55" s="7"/>
      <c r="G55" s="7"/>
      <c r="H55" s="7"/>
      <c r="I55" s="7"/>
      <c r="J55" s="7"/>
      <c r="K55" s="7"/>
      <c r="L55" s="3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</row>
    <row r="56" customFormat="false" ht="13.5" hidden="false" customHeight="false" outlineLevel="0" collapsed="false">
      <c r="C56" s="10" t="s">
        <v>64</v>
      </c>
      <c r="D56" s="11"/>
      <c r="E56" s="12" t="n">
        <f aca="false">[4]Humana!$L$18</f>
        <v>27770409.3619888</v>
      </c>
      <c r="F56" s="12"/>
      <c r="G56" s="12" t="n">
        <f aca="false">[4]Humana!$L$27</f>
        <v>29737181.9560692</v>
      </c>
      <c r="H56" s="12"/>
      <c r="I56" s="12" t="n">
        <f aca="false">[4]Humana!$L$36</f>
        <v>32197655.1841789</v>
      </c>
      <c r="J56" s="12"/>
      <c r="K56" s="27" t="n">
        <f aca="false">[4]Humana!$L$45</f>
        <v>34451491.0470715</v>
      </c>
      <c r="L56" s="3"/>
      <c r="M56" s="28" t="n">
        <f aca="false">(E56/G30)-1</f>
        <v>0.0237874976978656</v>
      </c>
      <c r="N56" s="15"/>
      <c r="O56" s="15" t="n">
        <f aca="false">(G56/E56)-1</f>
        <v>0.0708226000000001</v>
      </c>
      <c r="P56" s="15"/>
      <c r="Q56" s="15" t="n">
        <f aca="false">(I56/G56)-1</f>
        <v>0.0827406319719395</v>
      </c>
      <c r="R56" s="15"/>
      <c r="S56" s="15" t="n">
        <f aca="false">(K56/I56)-1</f>
        <v>0.0700000000000003</v>
      </c>
      <c r="T56" s="15"/>
      <c r="U56" s="15" t="n">
        <f aca="false">(K56/G30)-1</f>
        <v>0.270093117868095</v>
      </c>
      <c r="V56" s="15"/>
      <c r="W56" s="16" t="n">
        <f aca="false">(K56/E56)-1</f>
        <v>0.240582758359604</v>
      </c>
    </row>
    <row r="57" customFormat="false" ht="12.75" hidden="false" customHeight="false" outlineLevel="0" collapsed="false">
      <c r="E57" s="7"/>
      <c r="F57" s="7"/>
      <c r="G57" s="7"/>
      <c r="H57" s="7"/>
      <c r="I57" s="7"/>
      <c r="J57" s="7"/>
      <c r="K57" s="7"/>
      <c r="L57" s="3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</row>
    <row r="58" customFormat="false" ht="13.5" hidden="false" customHeight="false" outlineLevel="0" collapsed="false">
      <c r="B58" s="6" t="s">
        <v>65</v>
      </c>
      <c r="E58" s="7"/>
      <c r="F58" s="7"/>
      <c r="G58" s="7"/>
      <c r="H58" s="7"/>
      <c r="I58" s="7"/>
      <c r="J58" s="7"/>
      <c r="K58" s="7"/>
      <c r="L58" s="3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</row>
    <row r="59" customFormat="false" ht="13.5" hidden="false" customHeight="false" outlineLevel="0" collapsed="false">
      <c r="C59" s="10" t="s">
        <v>66</v>
      </c>
      <c r="D59" s="11"/>
      <c r="E59" s="12" t="n">
        <f aca="false">[4]Other!$L$18</f>
        <v>5043187.60874843</v>
      </c>
      <c r="F59" s="12"/>
      <c r="G59" s="12" t="n">
        <f aca="false">[4]Other!$L$27</f>
        <v>5400359.26748777</v>
      </c>
      <c r="H59" s="12"/>
      <c r="I59" s="12" t="n">
        <f aca="false">[4]Other!$L$36</f>
        <v>5847054.51363352</v>
      </c>
      <c r="J59" s="12"/>
      <c r="K59" s="27" t="n">
        <f aca="false">[4]Other!$L$45</f>
        <v>6256348.32958787</v>
      </c>
      <c r="L59" s="3"/>
      <c r="M59" s="28" t="n">
        <f aca="false">(E59/G33)-1</f>
        <v>0.0237984043417241</v>
      </c>
      <c r="N59" s="15"/>
      <c r="O59" s="15" t="n">
        <f aca="false">(G59/E59)-1</f>
        <v>0.0708226000000001</v>
      </c>
      <c r="P59" s="15"/>
      <c r="Q59" s="15" t="n">
        <f aca="false">(I59/G59)-1</f>
        <v>0.0827158387100329</v>
      </c>
      <c r="R59" s="15"/>
      <c r="S59" s="15" t="n">
        <f aca="false">(K59/I59)-1</f>
        <v>0.0700000000000001</v>
      </c>
      <c r="T59" s="15"/>
      <c r="U59" s="15" t="n">
        <f aca="false">(K59/G33)-1</f>
        <v>0.270077564778057</v>
      </c>
      <c r="V59" s="15"/>
      <c r="W59" s="16" t="n">
        <f aca="false">(K59/E59)-1</f>
        <v>0.240554350731464</v>
      </c>
    </row>
    <row r="60" customFormat="false" ht="13.5" hidden="false" customHeight="false" outlineLevel="0" collapsed="false">
      <c r="E60" s="7"/>
      <c r="F60" s="7"/>
      <c r="G60" s="7"/>
      <c r="H60" s="7"/>
      <c r="I60" s="7"/>
      <c r="J60" s="7"/>
      <c r="K60" s="7"/>
      <c r="L60" s="3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</row>
    <row r="61" customFormat="false" ht="13.5" hidden="false" customHeight="false" outlineLevel="0" collapsed="false">
      <c r="B61" s="17" t="s">
        <v>14</v>
      </c>
      <c r="C61" s="18"/>
      <c r="D61" s="18"/>
      <c r="E61" s="19" t="n">
        <f aca="false">SUM(E50,E53,E56,E59)</f>
        <v>41613222.9555363</v>
      </c>
      <c r="F61" s="19"/>
      <c r="G61" s="19" t="n">
        <f aca="false">SUM(G50,G53,G56,G59)</f>
        <v>44505311.1356694</v>
      </c>
      <c r="H61" s="19"/>
      <c r="I61" s="19" t="n">
        <f aca="false">SUM(I50,I53,I56,I59)</f>
        <v>48120049.6467296</v>
      </c>
      <c r="J61" s="19"/>
      <c r="K61" s="29" t="n">
        <f aca="false">SUM(K50,K53,K56,K59)</f>
        <v>51433397.8219361</v>
      </c>
      <c r="L61" s="3"/>
      <c r="M61" s="30" t="n">
        <f aca="false">(E61/G35)-1</f>
        <v>0.0112147126990083</v>
      </c>
      <c r="N61" s="21"/>
      <c r="O61" s="21" t="n">
        <f aca="false">(G61/E61)-1</f>
        <v>0.0694992594835384</v>
      </c>
      <c r="P61" s="21"/>
      <c r="Q61" s="21" t="n">
        <f aca="false">(I61/G61)-1</f>
        <v>0.081220385136531</v>
      </c>
      <c r="R61" s="21"/>
      <c r="S61" s="21" t="n">
        <f aca="false">(K61/I61)-1</f>
        <v>0.0688558760751743</v>
      </c>
      <c r="T61" s="21"/>
      <c r="U61" s="21" t="n">
        <f aca="false">(K61/G35)-1</f>
        <v>0.249848122968409</v>
      </c>
      <c r="V61" s="21"/>
      <c r="W61" s="22" t="n">
        <f aca="false">(K61/E61)-1</f>
        <v>0.235986885151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21:26:41Z</dcterms:created>
  <dc:creator>Deputy Clerk</dc:creator>
  <dc:description/>
  <dc:language>en-US</dc:language>
  <cp:lastModifiedBy>Deputy Clerk</cp:lastModifiedBy>
  <dcterms:modified xsi:type="dcterms:W3CDTF">2008-05-12T14:36:08Z</dcterms:modified>
  <cp:revision>0</cp:revision>
  <dc:subject/>
  <dc:title/>
</cp:coreProperties>
</file>