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xpenses Summary" sheetId="1" state="visible" r:id="rId2"/>
    <sheet name="Fixed Expenses Summary" sheetId="2" state="visible" r:id="rId3"/>
    <sheet name="Variable Expenses Summary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0"/>
          </rPr>
          <t xml:space="preserve">These figures were supplied by the  Reese October Projections.  (Pl. Ex. 144A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16</xdr:colOff>
                <xdr:row>8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These figures were supplied by the  Reese October Projections.  (Pl. Ex. 144A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116</xdr:colOff>
                <xdr:row>12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Periodic inflation rate derived from Reese October Projections.  (Pl. Ex. 300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83</xdr:colOff>
                <xdr:row>23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These figures were supplied by the  Reese October Projections.  (Pl. Ex. 144A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83</xdr:colOff>
                <xdr:row>27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These figures were supplied by the  Reese October Projections.  (Pl. Ex. 144A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1</xdr:col>
                <xdr:colOff>134</xdr:colOff>
                <xdr:row>8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These figures were supplied by the  Reese October Projections.  (Pl. Ex. 144A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99</xdr:colOff>
                <xdr:row>12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</rPr>
          <t xml:space="preserve">Periodic inflation rate derived from Reese October Projections.  (Pl. Ex. 300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84</xdr:colOff>
                <xdr:row>23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These figures were supplied by the  Reese October Projections.  (Pl. Ex. 144A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84</xdr:colOff>
                <xdr:row>27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0"/>
          </rPr>
          <t xml:space="preserve">Periodic inflation rate derived from Reese October Projections.  (Pl. Ex. 300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84</xdr:colOff>
                <xdr:row>23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0"/>
          </rPr>
          <t xml:space="preserve">These figures were supplied by the  Reese October Projections.  (Pl. Ex. 144A at TRUST EXPERT 01080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84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1">
  <si>
    <t xml:space="preserve">TOTAL EXPENSES SUMMARY</t>
  </si>
  <si>
    <t xml:space="preserve">Reese Projected 1998</t>
  </si>
  <si>
    <t xml:space="preserve">Reese Projected 1999</t>
  </si>
  <si>
    <t xml:space="preserve">Fixed Expenses</t>
  </si>
  <si>
    <t xml:space="preserve">Repairs &amp; Maintenance</t>
  </si>
  <si>
    <t xml:space="preserve">Rents &amp; Leases</t>
  </si>
  <si>
    <t xml:space="preserve">Utilities</t>
  </si>
  <si>
    <t xml:space="preserve">Other Professional Fees</t>
  </si>
  <si>
    <t xml:space="preserve">Marketing Expense</t>
  </si>
  <si>
    <t xml:space="preserve">Other Taxes (Real Estate)</t>
  </si>
  <si>
    <t xml:space="preserve">Insurance</t>
  </si>
  <si>
    <t xml:space="preserve">Depreciation &amp; Amortization</t>
  </si>
  <si>
    <t xml:space="preserve">Other Operating Expenses</t>
  </si>
  <si>
    <t xml:space="preserve">Total</t>
  </si>
  <si>
    <t xml:space="preserve">Variable Expenses</t>
  </si>
  <si>
    <t xml:space="preserve">Salaries &amp; Wages</t>
  </si>
  <si>
    <t xml:space="preserve">Contract Labor</t>
  </si>
  <si>
    <t xml:space="preserve">Employee Benefits</t>
  </si>
  <si>
    <t xml:space="preserve">Professional Fees</t>
  </si>
  <si>
    <t xml:space="preserve">Supplies &amp; Other</t>
  </si>
  <si>
    <t xml:space="preserve">Other Taxes (Sale &amp; Use)</t>
  </si>
  <si>
    <t xml:space="preserve">Contract Services</t>
  </si>
  <si>
    <t xml:space="preserve">Bad Debts</t>
  </si>
  <si>
    <t xml:space="preserve">FINAL PROJECTIONS</t>
  </si>
  <si>
    <t xml:space="preserve">11/13/98-12/31/98</t>
  </si>
  <si>
    <t xml:space="preserve">FIXED EXPENSES SUMMARY</t>
  </si>
  <si>
    <t xml:space="preserve">Reese Annualized Projected 1998</t>
  </si>
  <si>
    <t xml:space="preserve">Final Projections</t>
  </si>
  <si>
    <t xml:space="preserve">VARIABLE EXPENSES SUMMARY</t>
  </si>
  <si>
    <t xml:space="preserve">Net Patient Service Revenue</t>
  </si>
  <si>
    <t xml:space="preserve">Percentage of Net Patient Service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berts%20v.%20Tuft_expenses_fix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berts%20v.%20Tuft_expenses_variab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cmst1/Desktop/Excel%20Files/Alberts%20v.%20Tuft_mas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cmst1/Desktop/Excel%20Files/Revenue%20Spreadsheets/Alberts%20v.%20Tuft_revenue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xed Expenses Summary"/>
      <sheetName val="Repairs &amp; Maintenance"/>
      <sheetName val="Rents &amp; Leases"/>
      <sheetName val="Utilities"/>
      <sheetName val="Marketing Expense"/>
      <sheetName val="Other Taxes (Real Estate)"/>
      <sheetName val="Insurance"/>
      <sheetName val="Other Operating Expenses"/>
    </sheetNames>
    <sheetDataSet>
      <sheetData sheetId="0">
        <row r="3">
          <cell r="D3">
            <v>3279588</v>
          </cell>
        </row>
        <row r="3">
          <cell r="F3">
            <v>4552824</v>
          </cell>
        </row>
        <row r="3">
          <cell r="H3">
            <v>5204400.48</v>
          </cell>
        </row>
        <row r="3">
          <cell r="J3">
            <v>4830090.24</v>
          </cell>
        </row>
        <row r="4">
          <cell r="D4">
            <v>2631672</v>
          </cell>
        </row>
        <row r="4">
          <cell r="F4">
            <v>2922744</v>
          </cell>
        </row>
        <row r="4">
          <cell r="H4">
            <v>2982505.08</v>
          </cell>
        </row>
        <row r="4">
          <cell r="J4">
            <v>3071979.12</v>
          </cell>
        </row>
        <row r="5">
          <cell r="D5">
            <v>5080008</v>
          </cell>
        </row>
        <row r="5">
          <cell r="F5">
            <v>5201916</v>
          </cell>
        </row>
        <row r="5">
          <cell r="H5">
            <v>5225288.88</v>
          </cell>
        </row>
        <row r="5">
          <cell r="J5">
            <v>5382050.76</v>
          </cell>
        </row>
        <row r="6">
          <cell r="D6">
            <v>0</v>
          </cell>
        </row>
        <row r="6">
          <cell r="F6">
            <v>0</v>
          </cell>
        </row>
        <row r="6">
          <cell r="H6">
            <v>249416.666666667</v>
          </cell>
        </row>
        <row r="6">
          <cell r="J6">
            <v>255000</v>
          </cell>
        </row>
        <row r="7">
          <cell r="D7">
            <v>0</v>
          </cell>
        </row>
        <row r="7">
          <cell r="F7">
            <v>0</v>
          </cell>
        </row>
        <row r="7">
          <cell r="H7">
            <v>1380204.12</v>
          </cell>
        </row>
        <row r="7">
          <cell r="J7">
            <v>1421610.12</v>
          </cell>
        </row>
        <row r="8">
          <cell r="D8">
            <v>1325064</v>
          </cell>
        </row>
        <row r="8">
          <cell r="F8">
            <v>1393848</v>
          </cell>
        </row>
        <row r="8">
          <cell r="H8">
            <v>1439359.08</v>
          </cell>
        </row>
        <row r="8">
          <cell r="J8">
            <v>1482544.92</v>
          </cell>
        </row>
        <row r="9">
          <cell r="D9">
            <v>9084276</v>
          </cell>
        </row>
        <row r="9">
          <cell r="F9">
            <v>8470956</v>
          </cell>
        </row>
        <row r="9">
          <cell r="H9">
            <v>4017000</v>
          </cell>
        </row>
        <row r="9">
          <cell r="J9">
            <v>420240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23798000</v>
          </cell>
        </row>
        <row r="10">
          <cell r="J10">
            <v>9083000</v>
          </cell>
        </row>
        <row r="11">
          <cell r="D11">
            <v>3073361.94</v>
          </cell>
        </row>
        <row r="11">
          <cell r="F11">
            <v>5588075.46</v>
          </cell>
        </row>
        <row r="11">
          <cell r="H11">
            <v>4340009.86</v>
          </cell>
        </row>
        <row r="11">
          <cell r="J11">
            <v>4544180.58</v>
          </cell>
        </row>
        <row r="18">
          <cell r="D18">
            <v>698672.941150685</v>
          </cell>
        </row>
        <row r="18">
          <cell r="F18">
            <v>4830090.24</v>
          </cell>
        </row>
        <row r="18">
          <cell r="H18">
            <v>4974992.9472</v>
          </cell>
        </row>
        <row r="18">
          <cell r="J18">
            <v>5124242.735616</v>
          </cell>
        </row>
        <row r="18">
          <cell r="L18">
            <v>5277970.01768448</v>
          </cell>
        </row>
        <row r="19">
          <cell r="D19">
            <v>400391.092931507</v>
          </cell>
        </row>
        <row r="19">
          <cell r="F19">
            <v>3071979.12</v>
          </cell>
        </row>
        <row r="19">
          <cell r="H19">
            <v>3164138.4936</v>
          </cell>
        </row>
        <row r="19">
          <cell r="J19">
            <v>3259062.648408</v>
          </cell>
        </row>
        <row r="19">
          <cell r="L19">
            <v>3356834.52786024</v>
          </cell>
        </row>
        <row r="20">
          <cell r="D20">
            <v>649887.297859589</v>
          </cell>
        </row>
        <row r="20">
          <cell r="F20">
            <v>5382047.5464</v>
          </cell>
        </row>
        <row r="20">
          <cell r="H20">
            <v>5543508.972792</v>
          </cell>
        </row>
        <row r="20">
          <cell r="J20">
            <v>5709814.24197576</v>
          </cell>
        </row>
        <row r="20">
          <cell r="L20">
            <v>5881108.66923503</v>
          </cell>
        </row>
        <row r="21">
          <cell r="D21">
            <v>33483.3333333333</v>
          </cell>
        </row>
        <row r="21">
          <cell r="F21">
            <v>256899.166666667</v>
          </cell>
        </row>
        <row r="21">
          <cell r="H21">
            <v>264606.141666667</v>
          </cell>
        </row>
        <row r="21">
          <cell r="J21">
            <v>272544.325916667</v>
          </cell>
        </row>
        <row r="21">
          <cell r="L21">
            <v>280720.655694167</v>
          </cell>
        </row>
        <row r="22">
          <cell r="D22">
            <v>0</v>
          </cell>
        </row>
        <row r="22">
          <cell r="F22">
            <v>1442000</v>
          </cell>
        </row>
        <row r="22">
          <cell r="H22">
            <v>831725</v>
          </cell>
        </row>
        <row r="22">
          <cell r="J22">
            <v>178190</v>
          </cell>
        </row>
        <row r="22">
          <cell r="L22">
            <v>183535.7</v>
          </cell>
        </row>
        <row r="23">
          <cell r="D23">
            <v>193229.027178082</v>
          </cell>
        </row>
        <row r="23">
          <cell r="F23">
            <v>1482539.8524</v>
          </cell>
        </row>
        <row r="23">
          <cell r="H23">
            <v>1527016.047972</v>
          </cell>
        </row>
        <row r="23">
          <cell r="J23">
            <v>1572826.52941116</v>
          </cell>
        </row>
        <row r="23">
          <cell r="L23">
            <v>1620011.3252935</v>
          </cell>
        </row>
        <row r="24">
          <cell r="D24">
            <v>1147723.29276316</v>
          </cell>
        </row>
        <row r="24">
          <cell r="F24">
            <v>4202400</v>
          </cell>
        </row>
        <row r="24">
          <cell r="H24">
            <v>4397255.4</v>
          </cell>
        </row>
        <row r="24">
          <cell r="J24">
            <v>4602083.466</v>
          </cell>
        </row>
        <row r="24">
          <cell r="L24">
            <v>4817430.99822</v>
          </cell>
        </row>
        <row r="25">
          <cell r="D25">
            <v>3194800</v>
          </cell>
        </row>
        <row r="25">
          <cell r="F25">
            <v>9083000</v>
          </cell>
        </row>
        <row r="25">
          <cell r="H25">
            <v>10652000</v>
          </cell>
        </row>
        <row r="25">
          <cell r="J25">
            <v>11120000</v>
          </cell>
        </row>
        <row r="25">
          <cell r="L25">
            <v>11586000</v>
          </cell>
        </row>
        <row r="26">
          <cell r="D26">
            <v>566960.628384259</v>
          </cell>
        </row>
        <row r="26">
          <cell r="F26">
            <v>4276492.5</v>
          </cell>
        </row>
        <row r="26">
          <cell r="H26">
            <v>4567270.48169066</v>
          </cell>
        </row>
        <row r="26">
          <cell r="J26">
            <v>4871957.72261157</v>
          </cell>
        </row>
        <row r="26">
          <cell r="L26">
            <v>4950447.210294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ble Expenses Summary"/>
      <sheetName val="Salaries &amp; Wages"/>
      <sheetName val="Contract Labor"/>
      <sheetName val="Employee Benefits"/>
      <sheetName val="Professional Fees"/>
      <sheetName val="Supplies &amp; Other"/>
      <sheetName val="Other Taxes (Sale &amp; Use)"/>
      <sheetName val="Contract Services"/>
      <sheetName val="Bad Debts"/>
    </sheetNames>
    <sheetDataSet>
      <sheetData sheetId="0">
        <row r="19">
          <cell r="D19">
            <v>8704816.43835617</v>
          </cell>
        </row>
        <row r="19">
          <cell r="F19">
            <v>66176937.6</v>
          </cell>
        </row>
        <row r="19">
          <cell r="H19">
            <v>68162245.728</v>
          </cell>
        </row>
        <row r="19">
          <cell r="J19">
            <v>71567842.033185</v>
          </cell>
        </row>
        <row r="19">
          <cell r="L19">
            <v>75771054.667751</v>
          </cell>
        </row>
        <row r="20">
          <cell r="D20">
            <v>597047.684151199</v>
          </cell>
        </row>
        <row r="20">
          <cell r="F20">
            <v>2965946.75082533</v>
          </cell>
        </row>
        <row r="20">
          <cell r="H20">
            <v>3302514.88907437</v>
          </cell>
        </row>
        <row r="20">
          <cell r="J20">
            <v>3697745.3562421</v>
          </cell>
        </row>
        <row r="20">
          <cell r="L20">
            <v>3914915.6600995</v>
          </cell>
        </row>
        <row r="21">
          <cell r="D21">
            <v>1784922.61068493</v>
          </cell>
        </row>
        <row r="21">
          <cell r="F21">
            <v>13235387.52</v>
          </cell>
        </row>
        <row r="21">
          <cell r="H21">
            <v>13632449.1456</v>
          </cell>
        </row>
        <row r="21">
          <cell r="J21">
            <v>14313568.406637</v>
          </cell>
        </row>
        <row r="21">
          <cell r="L21">
            <v>15154210.9335502</v>
          </cell>
        </row>
        <row r="22">
          <cell r="D22">
            <v>1682837.25172242</v>
          </cell>
        </row>
        <row r="22">
          <cell r="F22">
            <v>12140340</v>
          </cell>
        </row>
        <row r="22">
          <cell r="H22">
            <v>13970585.9578308</v>
          </cell>
        </row>
        <row r="22">
          <cell r="J22">
            <v>15981141.8999121</v>
          </cell>
        </row>
        <row r="22">
          <cell r="L22">
            <v>17593340.6834449</v>
          </cell>
        </row>
        <row r="23">
          <cell r="D23">
            <v>2742195.97387328</v>
          </cell>
        </row>
        <row r="23">
          <cell r="F23">
            <v>23798567.97</v>
          </cell>
        </row>
        <row r="23">
          <cell r="H23">
            <v>26227299.5235459</v>
          </cell>
        </row>
        <row r="23">
          <cell r="J23">
            <v>28783622.8831894</v>
          </cell>
        </row>
        <row r="23">
          <cell r="L23">
            <v>30599332.4966068</v>
          </cell>
        </row>
        <row r="24">
          <cell r="D24">
            <v>119317.717150685</v>
          </cell>
        </row>
        <row r="24">
          <cell r="F24">
            <v>915455.76</v>
          </cell>
        </row>
        <row r="24">
          <cell r="H24">
            <v>942919.4328</v>
          </cell>
        </row>
        <row r="24">
          <cell r="J24">
            <v>971207.015784</v>
          </cell>
        </row>
        <row r="24">
          <cell r="L24">
            <v>976033.8094884</v>
          </cell>
        </row>
        <row r="25">
          <cell r="D25">
            <v>3046059.83414397</v>
          </cell>
        </row>
        <row r="25">
          <cell r="F25">
            <v>20594805.75</v>
          </cell>
        </row>
        <row r="25">
          <cell r="H25">
            <v>22640133.1882921</v>
          </cell>
        </row>
        <row r="25">
          <cell r="J25">
            <v>24715409.6454979</v>
          </cell>
        </row>
        <row r="25">
          <cell r="L25">
            <v>26221712.3206828</v>
          </cell>
        </row>
        <row r="26">
          <cell r="D26">
            <v>1306567.76755363</v>
          </cell>
        </row>
        <row r="26">
          <cell r="F26">
            <v>5749399.459404</v>
          </cell>
        </row>
        <row r="26">
          <cell r="H26">
            <v>6401826.77340185</v>
          </cell>
        </row>
        <row r="26">
          <cell r="J26">
            <v>7167969.26521896</v>
          </cell>
        </row>
        <row r="26">
          <cell r="L26">
            <v>7588947.43256093</v>
          </cell>
        </row>
      </sheetData>
      <sheetData sheetId="1">
        <row r="19">
          <cell r="E19">
            <v>68862435.2</v>
          </cell>
        </row>
        <row r="19">
          <cell r="G19">
            <v>61784985.6</v>
          </cell>
        </row>
        <row r="19">
          <cell r="I19">
            <v>63903990.4</v>
          </cell>
        </row>
        <row r="19">
          <cell r="K19">
            <v>66176937.6</v>
          </cell>
        </row>
      </sheetData>
      <sheetData sheetId="2">
        <row r="7">
          <cell r="E7">
            <v>1105362</v>
          </cell>
        </row>
        <row r="7">
          <cell r="G7">
            <v>3371562</v>
          </cell>
        </row>
        <row r="7">
          <cell r="I7">
            <v>3474000</v>
          </cell>
        </row>
        <row r="7">
          <cell r="K7">
            <v>3543000</v>
          </cell>
        </row>
      </sheetData>
      <sheetData sheetId="3">
        <row r="6">
          <cell r="D6">
            <v>14743447.37632</v>
          </cell>
        </row>
        <row r="6">
          <cell r="F6">
            <v>12981025.47456</v>
          </cell>
        </row>
        <row r="6">
          <cell r="H6">
            <v>12730798.08</v>
          </cell>
        </row>
        <row r="6">
          <cell r="J6">
            <v>13111787.52</v>
          </cell>
        </row>
      </sheetData>
      <sheetData sheetId="4">
        <row r="16">
          <cell r="E16">
            <v>32273516</v>
          </cell>
        </row>
        <row r="16">
          <cell r="G16">
            <v>12567533.19</v>
          </cell>
        </row>
        <row r="16">
          <cell r="I16">
            <v>12649632.61</v>
          </cell>
        </row>
        <row r="16">
          <cell r="K16">
            <v>13897813.92</v>
          </cell>
        </row>
      </sheetData>
      <sheetData sheetId="5">
        <row r="16">
          <cell r="E16">
            <v>23365490.94</v>
          </cell>
        </row>
        <row r="16">
          <cell r="G16">
            <v>22116646.59</v>
          </cell>
        </row>
        <row r="16">
          <cell r="I16">
            <v>25090340.45</v>
          </cell>
        </row>
        <row r="16">
          <cell r="K16">
            <v>26623627.29</v>
          </cell>
        </row>
      </sheetData>
      <sheetData sheetId="6">
        <row r="24">
          <cell r="E24">
            <v>4679568</v>
          </cell>
        </row>
        <row r="24">
          <cell r="G24">
            <v>1924032</v>
          </cell>
        </row>
        <row r="24">
          <cell r="I24">
            <v>888795.24</v>
          </cell>
        </row>
        <row r="24">
          <cell r="K24">
            <v>915455.76</v>
          </cell>
        </row>
      </sheetData>
      <sheetData sheetId="7">
        <row r="22">
          <cell r="E22">
            <v>20796649.74</v>
          </cell>
        </row>
        <row r="22">
          <cell r="G22">
            <v>16776827.19</v>
          </cell>
        </row>
        <row r="22">
          <cell r="I22">
            <v>22549959.77</v>
          </cell>
        </row>
        <row r="22">
          <cell r="K22">
            <v>23026166.91</v>
          </cell>
        </row>
      </sheetData>
      <sheetData sheetId="8">
        <row r="6">
          <cell r="E6">
            <v>7823894.5</v>
          </cell>
        </row>
        <row r="6">
          <cell r="G6">
            <v>6453402.2</v>
          </cell>
        </row>
        <row r="6">
          <cell r="I6">
            <v>6235315.5072</v>
          </cell>
        </row>
        <row r="6">
          <cell r="K6">
            <v>7925813.2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ster Sheet"/>
      <sheetName val="Annualization"/>
      <sheetName val="Total Net Revenue"/>
      <sheetName val="Fixed Expenses"/>
      <sheetName val="Variable Expenses"/>
      <sheetName val="Income Taxes"/>
      <sheetName val="Net Working Capital"/>
      <sheetName val="Capital Expenditures"/>
      <sheetName val="WACC"/>
    </sheetNames>
    <sheetDataSet>
      <sheetData sheetId="0"/>
      <sheetData sheetId="1"/>
      <sheetData sheetId="2">
        <row r="14">
          <cell r="E14">
            <v>20005551.264640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MedSurg (Inpatient) Summary"/>
      <sheetName val="Psych Summary"/>
      <sheetName val="Rehab Summary"/>
      <sheetName val="Outpatient Summary"/>
    </sheetNames>
    <sheetDataSet>
      <sheetData sheetId="0">
        <row r="68">
          <cell r="E68">
            <v>162587960.454995</v>
          </cell>
        </row>
        <row r="68">
          <cell r="G68">
            <v>181038031.123599</v>
          </cell>
        </row>
        <row r="68">
          <cell r="I68">
            <v>202703867.015156</v>
          </cell>
        </row>
        <row r="68">
          <cell r="K68">
            <v>214608759.36217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5.28"/>
    <col collapsed="false" customWidth="true" hidden="false" outlineLevel="0" max="3" min="3" style="0" width="24.56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8" min="8" style="0" width="9.7"/>
    <col collapsed="false" customWidth="true" hidden="false" outlineLevel="0" max="9" min="9" style="0" width="20.41"/>
    <col collapsed="false" customWidth="true" hidden="false" outlineLevel="0" max="10" min="10" style="0" width="9.7"/>
    <col collapsed="false" customWidth="true" hidden="false" outlineLevel="0" max="11" min="11" style="0" width="20.41"/>
    <col collapsed="false" customWidth="true" hidden="false" outlineLevel="0" max="12" min="12" style="0" width="9.41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1" t="s">
        <v>0</v>
      </c>
      <c r="E1" s="2" t="n">
        <v>1996</v>
      </c>
      <c r="G1" s="2" t="n">
        <v>1997</v>
      </c>
      <c r="I1" s="2" t="s">
        <v>1</v>
      </c>
      <c r="K1" s="2" t="s">
        <v>2</v>
      </c>
      <c r="L1" s="3"/>
      <c r="M1" s="3"/>
      <c r="N1" s="4"/>
      <c r="O1" s="4"/>
    </row>
    <row r="2" customFormat="false" ht="12.75" hidden="false" customHeight="false" outlineLevel="0" collapsed="false">
      <c r="L2" s="3"/>
      <c r="M2" s="3"/>
      <c r="N2" s="4"/>
      <c r="O2" s="4"/>
    </row>
    <row r="3" customFormat="false" ht="12.75" hidden="false" customHeight="false" outlineLevel="0" collapsed="false">
      <c r="B3" s="5" t="s">
        <v>3</v>
      </c>
      <c r="L3" s="3"/>
      <c r="M3" s="3"/>
      <c r="N3" s="4"/>
      <c r="O3" s="4"/>
    </row>
    <row r="4" customFormat="false" ht="12.75" hidden="false" customHeight="false" outlineLevel="0" collapsed="false">
      <c r="C4" s="0" t="s">
        <v>4</v>
      </c>
      <c r="E4" s="6" t="n">
        <f aca="false">'Fixed Expenses Summary'!D3</f>
        <v>3279588</v>
      </c>
      <c r="F4" s="6"/>
      <c r="G4" s="6" t="n">
        <f aca="false">'Fixed Expenses Summary'!F3</f>
        <v>4552824</v>
      </c>
      <c r="H4" s="6"/>
      <c r="I4" s="6" t="n">
        <f aca="false">'Fixed Expenses Summary'!H3</f>
        <v>5204400.48</v>
      </c>
      <c r="J4" s="6"/>
      <c r="K4" s="6" t="n">
        <f aca="false">'Fixed Expenses Summary'!J3</f>
        <v>4830090.24</v>
      </c>
      <c r="L4" s="3"/>
      <c r="M4" s="3"/>
      <c r="N4" s="4"/>
      <c r="O4" s="4"/>
    </row>
    <row r="5" customFormat="false" ht="12.75" hidden="false" customHeight="false" outlineLevel="0" collapsed="false">
      <c r="C5" s="0" t="s">
        <v>5</v>
      </c>
      <c r="E5" s="6" t="n">
        <f aca="false">'Fixed Expenses Summary'!D4</f>
        <v>2631672</v>
      </c>
      <c r="F5" s="6"/>
      <c r="G5" s="6" t="n">
        <f aca="false">'Fixed Expenses Summary'!F4</f>
        <v>2922744</v>
      </c>
      <c r="H5" s="6"/>
      <c r="I5" s="6" t="n">
        <f aca="false">'Fixed Expenses Summary'!H4</f>
        <v>2982505.08</v>
      </c>
      <c r="J5" s="6"/>
      <c r="K5" s="6" t="n">
        <f aca="false">'Fixed Expenses Summary'!J4</f>
        <v>3071979.12</v>
      </c>
      <c r="L5" s="3"/>
      <c r="M5" s="3"/>
      <c r="N5" s="4"/>
      <c r="O5" s="4"/>
    </row>
    <row r="6" customFormat="false" ht="12.75" hidden="false" customHeight="false" outlineLevel="0" collapsed="false">
      <c r="C6" s="0" t="s">
        <v>6</v>
      </c>
      <c r="E6" s="6" t="n">
        <f aca="false">'Fixed Expenses Summary'!D5</f>
        <v>5080008</v>
      </c>
      <c r="F6" s="6"/>
      <c r="G6" s="6" t="n">
        <f aca="false">'Fixed Expenses Summary'!F5</f>
        <v>5201916</v>
      </c>
      <c r="H6" s="6"/>
      <c r="I6" s="6" t="n">
        <f aca="false">'Fixed Expenses Summary'!H5</f>
        <v>5225288.88</v>
      </c>
      <c r="J6" s="6"/>
      <c r="K6" s="6" t="n">
        <f aca="false">'Fixed Expenses Summary'!J5</f>
        <v>5382050.76</v>
      </c>
      <c r="L6" s="3"/>
      <c r="M6" s="3"/>
      <c r="N6" s="4"/>
      <c r="O6" s="4"/>
    </row>
    <row r="7" customFormat="false" ht="12.75" hidden="false" customHeight="false" outlineLevel="0" collapsed="false">
      <c r="C7" s="0" t="s">
        <v>7</v>
      </c>
      <c r="E7" s="6" t="n">
        <f aca="false">'Fixed Expenses Summary'!D6</f>
        <v>0</v>
      </c>
      <c r="F7" s="6"/>
      <c r="G7" s="6" t="n">
        <f aca="false">'Fixed Expenses Summary'!F6</f>
        <v>0</v>
      </c>
      <c r="H7" s="6"/>
      <c r="I7" s="6" t="n">
        <f aca="false">'Fixed Expenses Summary'!H6</f>
        <v>249416.666666667</v>
      </c>
      <c r="J7" s="6"/>
      <c r="K7" s="6" t="n">
        <f aca="false">'Fixed Expenses Summary'!J6</f>
        <v>255000</v>
      </c>
      <c r="L7" s="3"/>
      <c r="M7" s="3"/>
      <c r="N7" s="4"/>
      <c r="O7" s="4"/>
    </row>
    <row r="8" customFormat="false" ht="12.75" hidden="false" customHeight="false" outlineLevel="0" collapsed="false">
      <c r="C8" s="0" t="s">
        <v>8</v>
      </c>
      <c r="E8" s="6" t="n">
        <f aca="false">'Fixed Expenses Summary'!D7</f>
        <v>0</v>
      </c>
      <c r="F8" s="6"/>
      <c r="G8" s="6" t="n">
        <f aca="false">'Fixed Expenses Summary'!F7</f>
        <v>0</v>
      </c>
      <c r="H8" s="6"/>
      <c r="I8" s="6" t="n">
        <f aca="false">'Fixed Expenses Summary'!H7</f>
        <v>1380204.12</v>
      </c>
      <c r="J8" s="6"/>
      <c r="K8" s="6" t="n">
        <f aca="false">'Fixed Expenses Summary'!J7</f>
        <v>1421610.12</v>
      </c>
      <c r="L8" s="3"/>
      <c r="M8" s="3"/>
      <c r="N8" s="4"/>
      <c r="O8" s="4"/>
    </row>
    <row r="9" customFormat="false" ht="12.75" hidden="false" customHeight="false" outlineLevel="0" collapsed="false">
      <c r="C9" s="0" t="s">
        <v>9</v>
      </c>
      <c r="E9" s="6" t="n">
        <f aca="false">'Fixed Expenses Summary'!D8</f>
        <v>1325064</v>
      </c>
      <c r="F9" s="6"/>
      <c r="G9" s="6" t="n">
        <f aca="false">'Fixed Expenses Summary'!F8</f>
        <v>1393848</v>
      </c>
      <c r="H9" s="6"/>
      <c r="I9" s="6" t="n">
        <f aca="false">'Fixed Expenses Summary'!H8</f>
        <v>1439359.08</v>
      </c>
      <c r="J9" s="6"/>
      <c r="K9" s="6" t="n">
        <f aca="false">'Fixed Expenses Summary'!J8</f>
        <v>1482544.92</v>
      </c>
      <c r="L9" s="3"/>
      <c r="M9" s="3"/>
      <c r="N9" s="4"/>
      <c r="O9" s="4"/>
    </row>
    <row r="10" customFormat="false" ht="12.75" hidden="false" customHeight="false" outlineLevel="0" collapsed="false">
      <c r="C10" s="0" t="s">
        <v>10</v>
      </c>
      <c r="E10" s="6" t="n">
        <f aca="false">'Fixed Expenses Summary'!D9</f>
        <v>9084276</v>
      </c>
      <c r="F10" s="6"/>
      <c r="G10" s="6" t="n">
        <f aca="false">'Fixed Expenses Summary'!F9</f>
        <v>8470956</v>
      </c>
      <c r="H10" s="6"/>
      <c r="I10" s="6" t="n">
        <f aca="false">'Fixed Expenses Summary'!H9</f>
        <v>4017000</v>
      </c>
      <c r="J10" s="6"/>
      <c r="K10" s="6" t="n">
        <f aca="false">'Fixed Expenses Summary'!J9</f>
        <v>4202400</v>
      </c>
      <c r="L10" s="3"/>
      <c r="M10" s="3"/>
      <c r="N10" s="4"/>
      <c r="O10" s="4"/>
    </row>
    <row r="11" customFormat="false" ht="12.75" hidden="false" customHeight="false" outlineLevel="0" collapsed="false">
      <c r="C11" s="0" t="s">
        <v>11</v>
      </c>
      <c r="E11" s="6" t="n">
        <f aca="false">'Fixed Expenses Summary'!D10</f>
        <v>0</v>
      </c>
      <c r="F11" s="6"/>
      <c r="G11" s="6" t="n">
        <f aca="false">'Fixed Expenses Summary'!F10</f>
        <v>0</v>
      </c>
      <c r="H11" s="6"/>
      <c r="I11" s="6" t="n">
        <f aca="false">'Fixed Expenses Summary'!H10</f>
        <v>23798000</v>
      </c>
      <c r="J11" s="6"/>
      <c r="K11" s="6" t="n">
        <f aca="false">'Fixed Expenses Summary'!J10</f>
        <v>9083000</v>
      </c>
      <c r="L11" s="3"/>
      <c r="M11" s="3"/>
      <c r="N11" s="4"/>
      <c r="O11" s="4"/>
    </row>
    <row r="12" customFormat="false" ht="12.75" hidden="false" customHeight="false" outlineLevel="0" collapsed="false">
      <c r="C12" s="0" t="s">
        <v>12</v>
      </c>
      <c r="E12" s="6" t="n">
        <f aca="false">'Fixed Expenses Summary'!D11</f>
        <v>3073361.94</v>
      </c>
      <c r="F12" s="6"/>
      <c r="G12" s="6" t="n">
        <f aca="false">'Fixed Expenses Summary'!F11</f>
        <v>5588075.46</v>
      </c>
      <c r="H12" s="6"/>
      <c r="I12" s="6" t="n">
        <f aca="false">'Fixed Expenses Summary'!H11</f>
        <v>4340009.86</v>
      </c>
      <c r="J12" s="6"/>
      <c r="K12" s="6" t="n">
        <f aca="false">'Fixed Expenses Summary'!J11</f>
        <v>4544180.58</v>
      </c>
      <c r="L12" s="3"/>
      <c r="M12" s="3"/>
      <c r="N12" s="4"/>
      <c r="O12" s="4"/>
    </row>
    <row r="13" customFormat="false" ht="13.5" hidden="false" customHeight="false" outlineLevel="0" collapsed="false">
      <c r="L13" s="3"/>
      <c r="M13" s="3"/>
      <c r="N13" s="4"/>
      <c r="O13" s="4"/>
    </row>
    <row r="14" customFormat="false" ht="13.5" hidden="false" customHeight="false" outlineLevel="0" collapsed="false">
      <c r="C14" s="7" t="s">
        <v>13</v>
      </c>
      <c r="D14" s="8"/>
      <c r="E14" s="9" t="n">
        <f aca="false">SUM(E4:E12)</f>
        <v>24473969.94</v>
      </c>
      <c r="F14" s="9"/>
      <c r="G14" s="9" t="n">
        <f aca="false">SUM(G4:G12)</f>
        <v>28130363.46</v>
      </c>
      <c r="H14" s="9"/>
      <c r="I14" s="9" t="n">
        <f aca="false">SUM(I4:I12)</f>
        <v>48636184.1666667</v>
      </c>
      <c r="J14" s="8"/>
      <c r="K14" s="10" t="n">
        <f aca="false">SUM(K4:K12)</f>
        <v>34272855.74</v>
      </c>
      <c r="L14" s="3"/>
      <c r="M14" s="3"/>
      <c r="N14" s="4"/>
      <c r="O14" s="4"/>
    </row>
    <row r="15" customFormat="false" ht="12.75" hidden="false" customHeight="false" outlineLevel="0" collapsed="false">
      <c r="L15" s="3"/>
      <c r="M15" s="3"/>
      <c r="N15" s="4"/>
      <c r="O15" s="4"/>
    </row>
    <row r="16" customFormat="false" ht="12.75" hidden="false" customHeight="false" outlineLevel="0" collapsed="false">
      <c r="B16" s="5" t="s">
        <v>14</v>
      </c>
      <c r="L16" s="3"/>
      <c r="M16" s="3"/>
      <c r="N16" s="4"/>
      <c r="O16" s="4"/>
    </row>
    <row r="17" customFormat="false" ht="12.75" hidden="false" customHeight="false" outlineLevel="0" collapsed="false">
      <c r="C17" s="0" t="s">
        <v>15</v>
      </c>
      <c r="E17" s="6" t="n">
        <f aca="false">'Variable Expenses Summary'!D3</f>
        <v>68862435.2</v>
      </c>
      <c r="F17" s="6"/>
      <c r="G17" s="6" t="n">
        <f aca="false">'Variable Expenses Summary'!F3</f>
        <v>61784985.6</v>
      </c>
      <c r="H17" s="6"/>
      <c r="I17" s="6" t="n">
        <f aca="false">'Variable Expenses Summary'!H3</f>
        <v>63903990.4</v>
      </c>
      <c r="J17" s="6"/>
      <c r="K17" s="6" t="n">
        <f aca="false">'Variable Expenses Summary'!J3</f>
        <v>66176937.6</v>
      </c>
      <c r="L17" s="3"/>
      <c r="M17" s="3"/>
      <c r="N17" s="4"/>
      <c r="O17" s="4"/>
    </row>
    <row r="18" customFormat="false" ht="12.75" hidden="false" customHeight="false" outlineLevel="0" collapsed="false">
      <c r="C18" s="0" t="s">
        <v>16</v>
      </c>
      <c r="E18" s="6" t="n">
        <f aca="false">'Variable Expenses Summary'!D4</f>
        <v>1105362</v>
      </c>
      <c r="F18" s="6"/>
      <c r="G18" s="6" t="n">
        <f aca="false">'Variable Expenses Summary'!F4</f>
        <v>3371562</v>
      </c>
      <c r="H18" s="6"/>
      <c r="I18" s="6" t="n">
        <f aca="false">'Variable Expenses Summary'!H4</f>
        <v>3474000</v>
      </c>
      <c r="J18" s="6"/>
      <c r="K18" s="6" t="n">
        <f aca="false">'Variable Expenses Summary'!J4</f>
        <v>3543000</v>
      </c>
      <c r="L18" s="3"/>
      <c r="M18" s="3"/>
      <c r="N18" s="4"/>
      <c r="O18" s="4"/>
    </row>
    <row r="19" customFormat="false" ht="12.75" hidden="false" customHeight="false" outlineLevel="0" collapsed="false">
      <c r="C19" s="0" t="s">
        <v>17</v>
      </c>
      <c r="E19" s="6" t="n">
        <f aca="false">'Variable Expenses Summary'!D5</f>
        <v>14743447.37632</v>
      </c>
      <c r="F19" s="6"/>
      <c r="G19" s="6" t="n">
        <f aca="false">'Variable Expenses Summary'!F5</f>
        <v>12981025.47456</v>
      </c>
      <c r="H19" s="6"/>
      <c r="I19" s="6" t="n">
        <f aca="false">'Variable Expenses Summary'!H5</f>
        <v>12730798.08</v>
      </c>
      <c r="J19" s="6"/>
      <c r="K19" s="6" t="n">
        <f aca="false">'Variable Expenses Summary'!J5</f>
        <v>13111787.52</v>
      </c>
      <c r="L19" s="3"/>
      <c r="M19" s="3"/>
      <c r="N19" s="4"/>
      <c r="O19" s="4"/>
    </row>
    <row r="20" customFormat="false" ht="12.75" hidden="false" customHeight="false" outlineLevel="0" collapsed="false">
      <c r="C20" s="0" t="s">
        <v>18</v>
      </c>
      <c r="E20" s="6" t="n">
        <f aca="false">'Variable Expenses Summary'!D6</f>
        <v>32273516</v>
      </c>
      <c r="F20" s="6"/>
      <c r="G20" s="6" t="n">
        <f aca="false">'Variable Expenses Summary'!F6</f>
        <v>12567533.19</v>
      </c>
      <c r="H20" s="6"/>
      <c r="I20" s="6" t="n">
        <f aca="false">'Variable Expenses Summary'!H6</f>
        <v>12649632.61</v>
      </c>
      <c r="J20" s="6"/>
      <c r="K20" s="6" t="n">
        <f aca="false">'Variable Expenses Summary'!J6</f>
        <v>13897813.92</v>
      </c>
      <c r="L20" s="3"/>
      <c r="M20" s="3"/>
      <c r="N20" s="4"/>
      <c r="O20" s="4"/>
    </row>
    <row r="21" customFormat="false" ht="12.75" hidden="false" customHeight="false" outlineLevel="0" collapsed="false">
      <c r="C21" s="0" t="s">
        <v>19</v>
      </c>
      <c r="E21" s="6" t="n">
        <f aca="false">'Variable Expenses Summary'!D7</f>
        <v>23365490.94</v>
      </c>
      <c r="F21" s="6"/>
      <c r="G21" s="6" t="n">
        <f aca="false">'Variable Expenses Summary'!F7</f>
        <v>22116646.59</v>
      </c>
      <c r="H21" s="6"/>
      <c r="I21" s="6" t="n">
        <f aca="false">'Variable Expenses Summary'!H7</f>
        <v>25090340.45</v>
      </c>
      <c r="J21" s="6"/>
      <c r="K21" s="6" t="n">
        <f aca="false">'Variable Expenses Summary'!J7</f>
        <v>26623627.29</v>
      </c>
      <c r="L21" s="3"/>
      <c r="M21" s="3"/>
      <c r="N21" s="4"/>
      <c r="O21" s="4"/>
    </row>
    <row r="22" customFormat="false" ht="12.75" hidden="false" customHeight="false" outlineLevel="0" collapsed="false">
      <c r="C22" s="0" t="s">
        <v>20</v>
      </c>
      <c r="E22" s="6" t="n">
        <f aca="false">'Variable Expenses Summary'!D8</f>
        <v>4679568</v>
      </c>
      <c r="F22" s="6"/>
      <c r="G22" s="6" t="n">
        <f aca="false">'Variable Expenses Summary'!F8</f>
        <v>1924032</v>
      </c>
      <c r="H22" s="6"/>
      <c r="I22" s="6" t="n">
        <f aca="false">'Variable Expenses Summary'!H8</f>
        <v>888795.24</v>
      </c>
      <c r="J22" s="6"/>
      <c r="K22" s="6" t="n">
        <f aca="false">'Variable Expenses Summary'!J8</f>
        <v>915455.76</v>
      </c>
      <c r="L22" s="3"/>
      <c r="M22" s="3"/>
      <c r="N22" s="4"/>
      <c r="O22" s="4"/>
    </row>
    <row r="23" customFormat="false" ht="12.75" hidden="false" customHeight="false" outlineLevel="0" collapsed="false">
      <c r="C23" s="0" t="s">
        <v>21</v>
      </c>
      <c r="E23" s="6" t="n">
        <f aca="false">'Variable Expenses Summary'!D9</f>
        <v>20796649.74</v>
      </c>
      <c r="F23" s="6"/>
      <c r="G23" s="6" t="n">
        <f aca="false">'Variable Expenses Summary'!F9</f>
        <v>16776827.19</v>
      </c>
      <c r="H23" s="6"/>
      <c r="I23" s="6" t="n">
        <f aca="false">'Variable Expenses Summary'!H9</f>
        <v>22549959.77</v>
      </c>
      <c r="J23" s="6"/>
      <c r="K23" s="6" t="n">
        <f aca="false">'Variable Expenses Summary'!J9</f>
        <v>23026166.91</v>
      </c>
      <c r="L23" s="3"/>
      <c r="M23" s="3"/>
      <c r="N23" s="4"/>
      <c r="O23" s="4"/>
    </row>
    <row r="24" customFormat="false" ht="12.75" hidden="false" customHeight="false" outlineLevel="0" collapsed="false">
      <c r="C24" s="0" t="s">
        <v>22</v>
      </c>
      <c r="E24" s="6" t="n">
        <f aca="false">'Variable Expenses Summary'!D10</f>
        <v>7823894.5</v>
      </c>
      <c r="F24" s="6"/>
      <c r="G24" s="6" t="n">
        <f aca="false">'Variable Expenses Summary'!F10</f>
        <v>6453402.2</v>
      </c>
      <c r="H24" s="6"/>
      <c r="I24" s="6" t="n">
        <f aca="false">'Variable Expenses Summary'!H10</f>
        <v>6235315.5072</v>
      </c>
      <c r="J24" s="6"/>
      <c r="K24" s="6" t="n">
        <f aca="false">'Variable Expenses Summary'!J10</f>
        <v>7925813.205</v>
      </c>
      <c r="L24" s="3"/>
      <c r="M24" s="3"/>
      <c r="N24" s="4"/>
      <c r="O24" s="4"/>
    </row>
    <row r="25" customFormat="false" ht="13.5" hidden="false" customHeight="false" outlineLevel="0" collapsed="false">
      <c r="L25" s="3"/>
      <c r="M25" s="3"/>
      <c r="N25" s="4"/>
      <c r="O25" s="4"/>
    </row>
    <row r="26" customFormat="false" ht="13.5" hidden="false" customHeight="false" outlineLevel="0" collapsed="false">
      <c r="C26" s="7" t="s">
        <v>13</v>
      </c>
      <c r="D26" s="8"/>
      <c r="E26" s="9" t="n">
        <f aca="false">SUM(E17:E24)</f>
        <v>173650363.75632</v>
      </c>
      <c r="F26" s="9"/>
      <c r="G26" s="9" t="n">
        <f aca="false">SUM(G17:G24)</f>
        <v>137976014.24456</v>
      </c>
      <c r="H26" s="9"/>
      <c r="I26" s="9" t="n">
        <f aca="false">SUM(I17:I24)</f>
        <v>147522832.0572</v>
      </c>
      <c r="J26" s="9"/>
      <c r="K26" s="10" t="n">
        <f aca="false">SUM(K17:K24)</f>
        <v>155220602.205</v>
      </c>
      <c r="L26" s="3"/>
      <c r="M26" s="3"/>
      <c r="N26" s="4"/>
      <c r="O26" s="4"/>
    </row>
    <row r="27" customFormat="false" ht="13.5" hidden="false" customHeight="false" outlineLevel="0" collapsed="false">
      <c r="L27" s="3"/>
      <c r="M27" s="3"/>
      <c r="N27" s="4"/>
      <c r="O27" s="4"/>
    </row>
    <row r="28" customFormat="false" ht="13.5" hidden="false" customHeight="false" outlineLevel="0" collapsed="false">
      <c r="B28" s="11" t="s">
        <v>13</v>
      </c>
      <c r="C28" s="12"/>
      <c r="D28" s="12"/>
      <c r="E28" s="13" t="n">
        <f aca="false">E14+E26</f>
        <v>198124333.69632</v>
      </c>
      <c r="F28" s="12"/>
      <c r="G28" s="13" t="n">
        <f aca="false">G14+G26</f>
        <v>166106377.70456</v>
      </c>
      <c r="H28" s="12"/>
      <c r="I28" s="13" t="n">
        <f aca="false">I14+I26</f>
        <v>196159016.223867</v>
      </c>
      <c r="J28" s="12"/>
      <c r="K28" s="14" t="n">
        <f aca="false">K14+K26</f>
        <v>189493457.945</v>
      </c>
      <c r="L28" s="3"/>
      <c r="M28" s="3"/>
      <c r="N28" s="4"/>
      <c r="O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  <c r="O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  <c r="O30" s="4"/>
    </row>
    <row r="31" customFormat="false" ht="12.75" hidden="false" customHeight="false" outlineLevel="0" collapsed="false">
      <c r="A31" s="1" t="s">
        <v>23</v>
      </c>
      <c r="E31" s="15" t="s">
        <v>24</v>
      </c>
      <c r="F31" s="16"/>
      <c r="G31" s="15" t="n">
        <v>1999</v>
      </c>
      <c r="H31" s="16"/>
      <c r="I31" s="15" t="n">
        <v>2000</v>
      </c>
      <c r="J31" s="16"/>
      <c r="K31" s="15" t="n">
        <v>2001</v>
      </c>
      <c r="L31" s="16"/>
      <c r="M31" s="15" t="n">
        <v>2002</v>
      </c>
      <c r="N31" s="4"/>
    </row>
    <row r="32" customFormat="false" ht="12.75" hidden="false" customHeight="false" outlineLevel="0" collapsed="false">
      <c r="N32" s="4"/>
    </row>
    <row r="33" customFormat="false" ht="12.75" hidden="false" customHeight="false" outlineLevel="0" collapsed="false">
      <c r="B33" s="5" t="s">
        <v>3</v>
      </c>
      <c r="N33" s="4"/>
    </row>
    <row r="34" customFormat="false" ht="12.75" hidden="false" customHeight="false" outlineLevel="0" collapsed="false">
      <c r="C34" s="0" t="s">
        <v>4</v>
      </c>
      <c r="E34" s="6" t="n">
        <f aca="false">'Fixed Expenses Summary'!D18</f>
        <v>698672.941150685</v>
      </c>
      <c r="F34" s="6"/>
      <c r="G34" s="6" t="n">
        <f aca="false">'Fixed Expenses Summary'!F18</f>
        <v>4830090.24</v>
      </c>
      <c r="H34" s="6"/>
      <c r="I34" s="6" t="n">
        <f aca="false">'Fixed Expenses Summary'!H18</f>
        <v>4974992.9472</v>
      </c>
      <c r="J34" s="6"/>
      <c r="K34" s="6" t="n">
        <f aca="false">'Fixed Expenses Summary'!J18</f>
        <v>5124242.735616</v>
      </c>
      <c r="L34" s="6"/>
      <c r="M34" s="6" t="n">
        <f aca="false">'Fixed Expenses Summary'!L18</f>
        <v>5277970.01768448</v>
      </c>
      <c r="N34" s="4"/>
    </row>
    <row r="35" customFormat="false" ht="12.75" hidden="false" customHeight="false" outlineLevel="0" collapsed="false">
      <c r="C35" s="0" t="s">
        <v>5</v>
      </c>
      <c r="E35" s="6" t="n">
        <f aca="false">'Fixed Expenses Summary'!D19</f>
        <v>400391.092931507</v>
      </c>
      <c r="F35" s="6"/>
      <c r="G35" s="6" t="n">
        <f aca="false">'Fixed Expenses Summary'!F19</f>
        <v>3071979.12</v>
      </c>
      <c r="H35" s="6"/>
      <c r="I35" s="6" t="n">
        <f aca="false">'Fixed Expenses Summary'!H19</f>
        <v>3164138.4936</v>
      </c>
      <c r="J35" s="6"/>
      <c r="K35" s="6" t="n">
        <f aca="false">'Fixed Expenses Summary'!J19</f>
        <v>3259062.648408</v>
      </c>
      <c r="L35" s="6"/>
      <c r="M35" s="6" t="n">
        <f aca="false">'Fixed Expenses Summary'!L19</f>
        <v>3356834.52786024</v>
      </c>
      <c r="N35" s="4"/>
    </row>
    <row r="36" customFormat="false" ht="12.75" hidden="false" customHeight="false" outlineLevel="0" collapsed="false">
      <c r="C36" s="0" t="s">
        <v>6</v>
      </c>
      <c r="E36" s="6" t="n">
        <f aca="false">'Fixed Expenses Summary'!D20</f>
        <v>649887.297859589</v>
      </c>
      <c r="F36" s="6"/>
      <c r="G36" s="6" t="n">
        <f aca="false">'Fixed Expenses Summary'!F20</f>
        <v>5382047.5464</v>
      </c>
      <c r="H36" s="6"/>
      <c r="I36" s="6" t="n">
        <f aca="false">'Fixed Expenses Summary'!H20</f>
        <v>5543508.972792</v>
      </c>
      <c r="J36" s="6"/>
      <c r="K36" s="6" t="n">
        <f aca="false">'Fixed Expenses Summary'!J20</f>
        <v>5709814.24197576</v>
      </c>
      <c r="L36" s="6"/>
      <c r="M36" s="6" t="n">
        <f aca="false">'Fixed Expenses Summary'!L20</f>
        <v>5881108.66923503</v>
      </c>
      <c r="N36" s="4"/>
    </row>
    <row r="37" customFormat="false" ht="12.75" hidden="false" customHeight="false" outlineLevel="0" collapsed="false">
      <c r="C37" s="0" t="s">
        <v>7</v>
      </c>
      <c r="E37" s="6" t="n">
        <f aca="false">'Fixed Expenses Summary'!D21</f>
        <v>33483.3333333333</v>
      </c>
      <c r="F37" s="6"/>
      <c r="G37" s="6" t="n">
        <f aca="false">'Fixed Expenses Summary'!F21</f>
        <v>256899.166666667</v>
      </c>
      <c r="H37" s="6"/>
      <c r="I37" s="6" t="n">
        <f aca="false">'Fixed Expenses Summary'!H21</f>
        <v>264606.141666667</v>
      </c>
      <c r="J37" s="6"/>
      <c r="K37" s="6" t="n">
        <f aca="false">'Fixed Expenses Summary'!J21</f>
        <v>272544.325916667</v>
      </c>
      <c r="L37" s="6"/>
      <c r="M37" s="6" t="n">
        <f aca="false">'Fixed Expenses Summary'!L21</f>
        <v>280720.655694167</v>
      </c>
      <c r="N37" s="4"/>
    </row>
    <row r="38" customFormat="false" ht="12.75" hidden="false" customHeight="false" outlineLevel="0" collapsed="false">
      <c r="C38" s="0" t="s">
        <v>8</v>
      </c>
      <c r="E38" s="6" t="n">
        <f aca="false">'Fixed Expenses Summary'!D22</f>
        <v>0</v>
      </c>
      <c r="F38" s="6"/>
      <c r="G38" s="6" t="n">
        <f aca="false">'Fixed Expenses Summary'!F22</f>
        <v>1442000</v>
      </c>
      <c r="H38" s="6"/>
      <c r="I38" s="6" t="n">
        <f aca="false">'Fixed Expenses Summary'!H22</f>
        <v>831725</v>
      </c>
      <c r="J38" s="6"/>
      <c r="K38" s="6" t="n">
        <f aca="false">'Fixed Expenses Summary'!J22</f>
        <v>178190</v>
      </c>
      <c r="L38" s="6"/>
      <c r="M38" s="6" t="n">
        <f aca="false">'Fixed Expenses Summary'!L22</f>
        <v>183535.7</v>
      </c>
      <c r="N38" s="4"/>
    </row>
    <row r="39" customFormat="false" ht="12.75" hidden="false" customHeight="false" outlineLevel="0" collapsed="false">
      <c r="C39" s="0" t="s">
        <v>9</v>
      </c>
      <c r="E39" s="6" t="n">
        <f aca="false">'Fixed Expenses Summary'!D23</f>
        <v>193229.027178082</v>
      </c>
      <c r="F39" s="6"/>
      <c r="G39" s="6" t="n">
        <f aca="false">'Fixed Expenses Summary'!F23</f>
        <v>1482539.8524</v>
      </c>
      <c r="H39" s="6"/>
      <c r="I39" s="6" t="n">
        <f aca="false">'Fixed Expenses Summary'!H23</f>
        <v>1527016.047972</v>
      </c>
      <c r="J39" s="6"/>
      <c r="K39" s="6" t="n">
        <f aca="false">'Fixed Expenses Summary'!J23</f>
        <v>1572826.52941116</v>
      </c>
      <c r="L39" s="6"/>
      <c r="M39" s="6" t="n">
        <f aca="false">'Fixed Expenses Summary'!L23</f>
        <v>1620011.3252935</v>
      </c>
      <c r="N39" s="4"/>
    </row>
    <row r="40" customFormat="false" ht="12.75" hidden="false" customHeight="false" outlineLevel="0" collapsed="false">
      <c r="C40" s="0" t="s">
        <v>10</v>
      </c>
      <c r="E40" s="6" t="n">
        <f aca="false">'Fixed Expenses Summary'!D24</f>
        <v>1147723.29276316</v>
      </c>
      <c r="F40" s="6"/>
      <c r="G40" s="6" t="n">
        <f aca="false">'Fixed Expenses Summary'!F24</f>
        <v>4202400</v>
      </c>
      <c r="H40" s="6"/>
      <c r="I40" s="6" t="n">
        <f aca="false">'Fixed Expenses Summary'!H24</f>
        <v>4397255.4</v>
      </c>
      <c r="J40" s="6"/>
      <c r="K40" s="6" t="n">
        <f aca="false">'Fixed Expenses Summary'!J24</f>
        <v>4602083.466</v>
      </c>
      <c r="L40" s="6"/>
      <c r="M40" s="6" t="n">
        <f aca="false">'Fixed Expenses Summary'!L24</f>
        <v>4817430.99822</v>
      </c>
      <c r="N40" s="4"/>
    </row>
    <row r="41" customFormat="false" ht="12.75" hidden="false" customHeight="false" outlineLevel="0" collapsed="false">
      <c r="C41" s="0" t="s">
        <v>11</v>
      </c>
      <c r="E41" s="6" t="n">
        <f aca="false">'Fixed Expenses Summary'!D25</f>
        <v>3194800</v>
      </c>
      <c r="F41" s="6"/>
      <c r="G41" s="6" t="n">
        <f aca="false">'Fixed Expenses Summary'!F25</f>
        <v>9083000</v>
      </c>
      <c r="H41" s="6"/>
      <c r="I41" s="6" t="n">
        <f aca="false">'Fixed Expenses Summary'!H25</f>
        <v>10652000</v>
      </c>
      <c r="J41" s="6"/>
      <c r="K41" s="6" t="n">
        <f aca="false">'Fixed Expenses Summary'!J25</f>
        <v>11120000</v>
      </c>
      <c r="L41" s="6"/>
      <c r="M41" s="6" t="n">
        <f aca="false">'Fixed Expenses Summary'!L25</f>
        <v>11586000</v>
      </c>
      <c r="N41" s="4"/>
    </row>
    <row r="42" customFormat="false" ht="12.75" hidden="false" customHeight="false" outlineLevel="0" collapsed="false">
      <c r="C42" s="0" t="s">
        <v>12</v>
      </c>
      <c r="E42" s="6" t="n">
        <f aca="false">'Fixed Expenses Summary'!D26</f>
        <v>566960.628384259</v>
      </c>
      <c r="F42" s="6"/>
      <c r="G42" s="6" t="n">
        <f aca="false">'Fixed Expenses Summary'!F26</f>
        <v>4276492.5</v>
      </c>
      <c r="H42" s="6"/>
      <c r="I42" s="6" t="n">
        <f aca="false">'Fixed Expenses Summary'!H26</f>
        <v>4567270.48169066</v>
      </c>
      <c r="J42" s="6"/>
      <c r="K42" s="6" t="n">
        <f aca="false">'Fixed Expenses Summary'!J26</f>
        <v>4871957.72261157</v>
      </c>
      <c r="L42" s="6"/>
      <c r="M42" s="6" t="n">
        <f aca="false">'Fixed Expenses Summary'!L26</f>
        <v>4950447.21029457</v>
      </c>
      <c r="N42" s="4"/>
    </row>
    <row r="43" customFormat="false" ht="13.5" hidden="false" customHeight="false" outlineLevel="0" collapsed="false">
      <c r="N43" s="4"/>
    </row>
    <row r="44" customFormat="false" ht="13.5" hidden="false" customHeight="false" outlineLevel="0" collapsed="false">
      <c r="C44" s="7" t="s">
        <v>13</v>
      </c>
      <c r="D44" s="8"/>
      <c r="E44" s="9" t="n">
        <f aca="false">SUM(E34:E42)</f>
        <v>6885147.61360061</v>
      </c>
      <c r="F44" s="9"/>
      <c r="G44" s="9" t="n">
        <f aca="false">SUM(G34:G42)</f>
        <v>34027448.4254667</v>
      </c>
      <c r="H44" s="9"/>
      <c r="I44" s="9" t="n">
        <f aca="false">SUM(I34:I42)</f>
        <v>35922513.4849213</v>
      </c>
      <c r="J44" s="9"/>
      <c r="K44" s="9" t="n">
        <f aca="false">SUM(K34:K42)</f>
        <v>36710721.6699392</v>
      </c>
      <c r="L44" s="9"/>
      <c r="M44" s="10" t="n">
        <f aca="false">SUM(M34:M42)</f>
        <v>37954059.104282</v>
      </c>
      <c r="N44" s="4"/>
    </row>
    <row r="45" customFormat="false" ht="12.75" hidden="false" customHeight="false" outlineLevel="0" collapsed="false">
      <c r="N45" s="4"/>
    </row>
    <row r="46" customFormat="false" ht="12.75" hidden="false" customHeight="false" outlineLevel="0" collapsed="false">
      <c r="B46" s="5" t="s">
        <v>14</v>
      </c>
      <c r="N46" s="4"/>
    </row>
    <row r="47" customFormat="false" ht="12.75" hidden="false" customHeight="false" outlineLevel="0" collapsed="false">
      <c r="C47" s="0" t="s">
        <v>15</v>
      </c>
      <c r="E47" s="6" t="n">
        <f aca="false">'Variable Expenses Summary'!D19</f>
        <v>8704816.43835617</v>
      </c>
      <c r="F47" s="6"/>
      <c r="G47" s="6" t="n">
        <f aca="false">'Variable Expenses Summary'!F19</f>
        <v>66176937.6</v>
      </c>
      <c r="H47" s="6"/>
      <c r="I47" s="6" t="n">
        <f aca="false">'Variable Expenses Summary'!H19</f>
        <v>68162245.728</v>
      </c>
      <c r="J47" s="6"/>
      <c r="K47" s="6" t="n">
        <f aca="false">'Variable Expenses Summary'!J19</f>
        <v>71567842.033185</v>
      </c>
      <c r="L47" s="6"/>
      <c r="M47" s="6" t="n">
        <f aca="false">'Variable Expenses Summary'!L19</f>
        <v>75771054.667751</v>
      </c>
      <c r="N47" s="4"/>
    </row>
    <row r="48" customFormat="false" ht="12.75" hidden="false" customHeight="false" outlineLevel="0" collapsed="false">
      <c r="C48" s="0" t="s">
        <v>16</v>
      </c>
      <c r="E48" s="6" t="n">
        <f aca="false">'Variable Expenses Summary'!D20</f>
        <v>597047.684151199</v>
      </c>
      <c r="F48" s="6"/>
      <c r="G48" s="6" t="n">
        <f aca="false">'Variable Expenses Summary'!F20</f>
        <v>2965946.75082533</v>
      </c>
      <c r="H48" s="6"/>
      <c r="I48" s="6" t="n">
        <f aca="false">'Variable Expenses Summary'!H20</f>
        <v>3302514.88907437</v>
      </c>
      <c r="J48" s="6"/>
      <c r="K48" s="6" t="n">
        <f aca="false">'Variable Expenses Summary'!J20</f>
        <v>3697745.3562421</v>
      </c>
      <c r="L48" s="6"/>
      <c r="M48" s="6" t="n">
        <f aca="false">'Variable Expenses Summary'!L20</f>
        <v>3914915.6600995</v>
      </c>
      <c r="N48" s="4"/>
    </row>
    <row r="49" customFormat="false" ht="12.75" hidden="false" customHeight="false" outlineLevel="0" collapsed="false">
      <c r="C49" s="0" t="s">
        <v>17</v>
      </c>
      <c r="E49" s="6" t="n">
        <f aca="false">'Variable Expenses Summary'!D21</f>
        <v>1784922.61068493</v>
      </c>
      <c r="F49" s="6"/>
      <c r="G49" s="6" t="n">
        <f aca="false">'Variable Expenses Summary'!F21</f>
        <v>13235387.52</v>
      </c>
      <c r="H49" s="6"/>
      <c r="I49" s="6" t="n">
        <f aca="false">'Variable Expenses Summary'!H21</f>
        <v>13632449.1456</v>
      </c>
      <c r="J49" s="6"/>
      <c r="K49" s="6" t="n">
        <f aca="false">'Variable Expenses Summary'!J21</f>
        <v>14313568.406637</v>
      </c>
      <c r="L49" s="6"/>
      <c r="M49" s="6" t="n">
        <f aca="false">'Variable Expenses Summary'!L21</f>
        <v>15154210.9335502</v>
      </c>
      <c r="N49" s="4"/>
    </row>
    <row r="50" customFormat="false" ht="12.75" hidden="false" customHeight="false" outlineLevel="0" collapsed="false">
      <c r="C50" s="0" t="s">
        <v>18</v>
      </c>
      <c r="E50" s="6" t="n">
        <f aca="false">'Variable Expenses Summary'!D22</f>
        <v>1682837.25172242</v>
      </c>
      <c r="F50" s="6"/>
      <c r="G50" s="6" t="n">
        <f aca="false">'Variable Expenses Summary'!F22</f>
        <v>12140340</v>
      </c>
      <c r="H50" s="6"/>
      <c r="I50" s="6" t="n">
        <f aca="false">'Variable Expenses Summary'!H22</f>
        <v>13970585.9578308</v>
      </c>
      <c r="J50" s="6"/>
      <c r="K50" s="6" t="n">
        <f aca="false">'Variable Expenses Summary'!J22</f>
        <v>15981141.8999121</v>
      </c>
      <c r="L50" s="6"/>
      <c r="M50" s="6" t="n">
        <f aca="false">'Variable Expenses Summary'!L22</f>
        <v>17593340.6834449</v>
      </c>
      <c r="N50" s="4"/>
    </row>
    <row r="51" customFormat="false" ht="12.75" hidden="false" customHeight="false" outlineLevel="0" collapsed="false">
      <c r="C51" s="0" t="s">
        <v>19</v>
      </c>
      <c r="E51" s="6" t="n">
        <f aca="false">'Variable Expenses Summary'!D23</f>
        <v>2742195.97387328</v>
      </c>
      <c r="F51" s="6"/>
      <c r="G51" s="6" t="n">
        <f aca="false">'Variable Expenses Summary'!F23</f>
        <v>23798567.97</v>
      </c>
      <c r="H51" s="6"/>
      <c r="I51" s="6" t="n">
        <f aca="false">'Variable Expenses Summary'!H23</f>
        <v>26227299.5235459</v>
      </c>
      <c r="J51" s="6"/>
      <c r="K51" s="6" t="n">
        <f aca="false">'Variable Expenses Summary'!J23</f>
        <v>28783622.8831894</v>
      </c>
      <c r="L51" s="6"/>
      <c r="M51" s="6" t="n">
        <f aca="false">'Variable Expenses Summary'!L23</f>
        <v>30599332.4966068</v>
      </c>
      <c r="N51" s="4"/>
    </row>
    <row r="52" customFormat="false" ht="12.75" hidden="false" customHeight="false" outlineLevel="0" collapsed="false">
      <c r="C52" s="0" t="s">
        <v>20</v>
      </c>
      <c r="E52" s="6" t="n">
        <f aca="false">'Variable Expenses Summary'!D24</f>
        <v>119317.717150685</v>
      </c>
      <c r="F52" s="6"/>
      <c r="G52" s="6" t="n">
        <f aca="false">'Variable Expenses Summary'!F24</f>
        <v>915455.76</v>
      </c>
      <c r="H52" s="6"/>
      <c r="I52" s="6" t="n">
        <f aca="false">'Variable Expenses Summary'!H24</f>
        <v>942919.4328</v>
      </c>
      <c r="J52" s="6"/>
      <c r="K52" s="6" t="n">
        <f aca="false">'Variable Expenses Summary'!J24</f>
        <v>971207.015784</v>
      </c>
      <c r="L52" s="6"/>
      <c r="M52" s="6" t="n">
        <f aca="false">'Variable Expenses Summary'!L24</f>
        <v>976033.8094884</v>
      </c>
      <c r="N52" s="4"/>
    </row>
    <row r="53" customFormat="false" ht="12.75" hidden="false" customHeight="false" outlineLevel="0" collapsed="false">
      <c r="C53" s="0" t="s">
        <v>21</v>
      </c>
      <c r="E53" s="6" t="n">
        <f aca="false">'Variable Expenses Summary'!D25</f>
        <v>3046059.83414397</v>
      </c>
      <c r="F53" s="6"/>
      <c r="G53" s="6" t="n">
        <f aca="false">'Variable Expenses Summary'!F25</f>
        <v>20594805.75</v>
      </c>
      <c r="H53" s="6"/>
      <c r="I53" s="6" t="n">
        <f aca="false">'Variable Expenses Summary'!H25</f>
        <v>22640133.1882921</v>
      </c>
      <c r="J53" s="6"/>
      <c r="K53" s="6" t="n">
        <f aca="false">'Variable Expenses Summary'!J25</f>
        <v>24715409.6454979</v>
      </c>
      <c r="L53" s="6"/>
      <c r="M53" s="6" t="n">
        <f aca="false">'Variable Expenses Summary'!L25</f>
        <v>26221712.3206828</v>
      </c>
      <c r="N53" s="4"/>
    </row>
    <row r="54" customFormat="false" ht="12.75" hidden="false" customHeight="false" outlineLevel="0" collapsed="false">
      <c r="C54" s="0" t="s">
        <v>22</v>
      </c>
      <c r="E54" s="6" t="n">
        <f aca="false">'Variable Expenses Summary'!D26</f>
        <v>1306567.76755363</v>
      </c>
      <c r="F54" s="6"/>
      <c r="G54" s="6" t="n">
        <f aca="false">'Variable Expenses Summary'!F26</f>
        <v>5749399.459404</v>
      </c>
      <c r="H54" s="6"/>
      <c r="I54" s="6" t="n">
        <f aca="false">'Variable Expenses Summary'!H26</f>
        <v>6401826.77340185</v>
      </c>
      <c r="J54" s="6"/>
      <c r="K54" s="6" t="n">
        <f aca="false">'Variable Expenses Summary'!J26</f>
        <v>7167969.26521896</v>
      </c>
      <c r="L54" s="6"/>
      <c r="M54" s="6" t="n">
        <f aca="false">'Variable Expenses Summary'!L26</f>
        <v>7588947.43256093</v>
      </c>
      <c r="N54" s="4"/>
    </row>
    <row r="55" customFormat="false" ht="13.5" hidden="false" customHeight="false" outlineLevel="0" collapsed="false">
      <c r="N55" s="4"/>
    </row>
    <row r="56" customFormat="false" ht="13.5" hidden="false" customHeight="false" outlineLevel="0" collapsed="false">
      <c r="C56" s="7" t="s">
        <v>13</v>
      </c>
      <c r="D56" s="8"/>
      <c r="E56" s="9" t="n">
        <f aca="false">SUM(E47:E54)</f>
        <v>19983765.2776363</v>
      </c>
      <c r="F56" s="9"/>
      <c r="G56" s="9" t="n">
        <f aca="false">SUM(G47:G54)</f>
        <v>145576840.810229</v>
      </c>
      <c r="H56" s="9"/>
      <c r="I56" s="9" t="n">
        <f aca="false">SUM(I47:I54)</f>
        <v>155279974.638545</v>
      </c>
      <c r="J56" s="9"/>
      <c r="K56" s="9" t="n">
        <f aca="false">SUM(K47:K54)</f>
        <v>167198506.505666</v>
      </c>
      <c r="L56" s="9"/>
      <c r="M56" s="10" t="n">
        <f aca="false">SUM(M47:M54)</f>
        <v>177819548.004184</v>
      </c>
      <c r="N56" s="4"/>
    </row>
    <row r="57" customFormat="false" ht="13.5" hidden="false" customHeight="false" outlineLevel="0" collapsed="false">
      <c r="N57" s="4"/>
    </row>
    <row r="58" customFormat="false" ht="13.5" hidden="false" customHeight="false" outlineLevel="0" collapsed="false">
      <c r="B58" s="11" t="s">
        <v>13</v>
      </c>
      <c r="C58" s="12"/>
      <c r="D58" s="12"/>
      <c r="E58" s="13" t="n">
        <f aca="false">E44+E56</f>
        <v>26868912.8912369</v>
      </c>
      <c r="F58" s="12"/>
      <c r="G58" s="13" t="n">
        <f aca="false">G44+G56</f>
        <v>179604289.235696</v>
      </c>
      <c r="H58" s="12"/>
      <c r="I58" s="13" t="n">
        <f aca="false">I44+I56</f>
        <v>191202488.123466</v>
      </c>
      <c r="J58" s="12"/>
      <c r="K58" s="13" t="n">
        <f aca="false">K44+K56</f>
        <v>203909228.175606</v>
      </c>
      <c r="L58" s="12"/>
      <c r="M58" s="14" t="n">
        <f aca="false">M44+M56</f>
        <v>215773607.108466</v>
      </c>
      <c r="N58" s="4"/>
    </row>
    <row r="59" customFormat="false" ht="12.75" hidden="false" customHeight="false" outlineLevel="0" collapsed="false">
      <c r="N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56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9.28"/>
    <col collapsed="false" customWidth="true" hidden="false" outlineLevel="0" max="8" min="8" style="0" width="29.99"/>
    <col collapsed="false" customWidth="true" hidden="false" outlineLevel="0" max="9" min="9" style="0" width="9.28"/>
    <col collapsed="false" customWidth="true" hidden="false" outlineLevel="0" max="10" min="10" style="0" width="19.85"/>
    <col collapsed="false" customWidth="true" hidden="false" outlineLevel="0" max="12" min="12" style="0" width="19.41"/>
    <col collapsed="false" customWidth="true" hidden="false" outlineLevel="0" max="14" min="14" style="0" width="19.41"/>
    <col collapsed="false" customWidth="true" hidden="false" outlineLevel="0" max="16" min="16" style="0" width="19.41"/>
    <col collapsed="false" customWidth="true" hidden="false" outlineLevel="0" max="18" min="18" style="0" width="19.41"/>
    <col collapsed="false" customWidth="true" hidden="false" outlineLevel="0" max="20" min="20" style="0" width="19.41"/>
    <col collapsed="false" customWidth="true" hidden="false" outlineLevel="0" max="22" min="22" style="0" width="19.41"/>
  </cols>
  <sheetData>
    <row r="1" customFormat="false" ht="12.75" hidden="false" customHeight="false" outlineLevel="0" collapsed="false">
      <c r="A1" s="1" t="s">
        <v>25</v>
      </c>
      <c r="D1" s="2" t="n">
        <v>1996</v>
      </c>
      <c r="F1" s="2" t="n">
        <v>1997</v>
      </c>
      <c r="H1" s="2" t="s">
        <v>26</v>
      </c>
      <c r="J1" s="2" t="s">
        <v>2</v>
      </c>
      <c r="K1" s="3"/>
      <c r="L1" s="17"/>
      <c r="M1" s="4"/>
      <c r="N1" s="18"/>
      <c r="O1" s="19"/>
      <c r="P1" s="18"/>
      <c r="Q1" s="20"/>
      <c r="R1" s="18"/>
      <c r="S1" s="19"/>
      <c r="T1" s="18"/>
      <c r="U1" s="20"/>
      <c r="V1" s="18"/>
    </row>
    <row r="2" customFormat="false" ht="12.75" hidden="false" customHeight="false" outlineLevel="0" collapsed="false">
      <c r="K2" s="3"/>
      <c r="L2" s="3"/>
      <c r="M2" s="4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2.75" hidden="false" customHeight="false" outlineLevel="0" collapsed="false">
      <c r="B3" s="0" t="s">
        <v>4</v>
      </c>
      <c r="D3" s="6" t="n">
        <f aca="false">'[1]Fixed Expenses Summary'!D3</f>
        <v>3279588</v>
      </c>
      <c r="E3" s="6"/>
      <c r="F3" s="6" t="n">
        <f aca="false">'[1]Fixed Expenses Summary'!F3</f>
        <v>4552824</v>
      </c>
      <c r="G3" s="21"/>
      <c r="H3" s="6" t="n">
        <f aca="false">'[1]Fixed Expenses Summary'!H3</f>
        <v>5204400.48</v>
      </c>
      <c r="I3" s="21"/>
      <c r="J3" s="6" t="n">
        <f aca="false">'[1]Fixed Expenses Summary'!J3</f>
        <v>4830090.24</v>
      </c>
      <c r="K3" s="22"/>
      <c r="L3" s="22"/>
      <c r="M3" s="4"/>
      <c r="N3" s="23"/>
      <c r="O3" s="20"/>
      <c r="P3" s="23"/>
      <c r="Q3" s="20"/>
      <c r="R3" s="23"/>
      <c r="S3" s="23"/>
      <c r="T3" s="23"/>
      <c r="U3" s="20"/>
      <c r="V3" s="23"/>
    </row>
    <row r="4" customFormat="false" ht="12.75" hidden="false" customHeight="false" outlineLevel="0" collapsed="false">
      <c r="B4" s="0" t="s">
        <v>5</v>
      </c>
      <c r="D4" s="6" t="n">
        <f aca="false">'[1]Fixed Expenses Summary'!D4</f>
        <v>2631672</v>
      </c>
      <c r="E4" s="6"/>
      <c r="F4" s="6" t="n">
        <f aca="false">'[1]Fixed Expenses Summary'!F4</f>
        <v>2922744</v>
      </c>
      <c r="G4" s="21"/>
      <c r="H4" s="6" t="n">
        <f aca="false">'[1]Fixed Expenses Summary'!H4</f>
        <v>2982505.08</v>
      </c>
      <c r="I4" s="21"/>
      <c r="J4" s="6" t="n">
        <f aca="false">'[1]Fixed Expenses Summary'!J4</f>
        <v>3071979.12</v>
      </c>
      <c r="K4" s="22"/>
      <c r="L4" s="22"/>
      <c r="M4" s="4"/>
      <c r="N4" s="23"/>
      <c r="O4" s="20"/>
      <c r="P4" s="23"/>
      <c r="Q4" s="20"/>
      <c r="R4" s="23"/>
      <c r="S4" s="23"/>
      <c r="T4" s="23"/>
      <c r="U4" s="20"/>
      <c r="V4" s="23"/>
    </row>
    <row r="5" customFormat="false" ht="12.75" hidden="false" customHeight="false" outlineLevel="0" collapsed="false">
      <c r="B5" s="0" t="s">
        <v>6</v>
      </c>
      <c r="D5" s="6" t="n">
        <f aca="false">'[1]Fixed Expenses Summary'!D5</f>
        <v>5080008</v>
      </c>
      <c r="E5" s="6"/>
      <c r="F5" s="6" t="n">
        <f aca="false">'[1]Fixed Expenses Summary'!F5</f>
        <v>5201916</v>
      </c>
      <c r="G5" s="6"/>
      <c r="H5" s="6" t="n">
        <f aca="false">'[1]Fixed Expenses Summary'!H5</f>
        <v>5225288.88</v>
      </c>
      <c r="I5" s="6"/>
      <c r="J5" s="6" t="n">
        <f aca="false">'[1]Fixed Expenses Summary'!J5</f>
        <v>5382050.76</v>
      </c>
      <c r="K5" s="24"/>
      <c r="L5" s="22"/>
      <c r="M5" s="4"/>
      <c r="N5" s="23"/>
      <c r="O5" s="20"/>
      <c r="P5" s="23"/>
      <c r="Q5" s="20"/>
      <c r="R5" s="23"/>
      <c r="S5" s="23"/>
      <c r="T5" s="23"/>
      <c r="U5" s="20"/>
      <c r="V5" s="23"/>
    </row>
    <row r="6" customFormat="false" ht="12.75" hidden="false" customHeight="false" outlineLevel="0" collapsed="false">
      <c r="B6" s="0" t="s">
        <v>7</v>
      </c>
      <c r="D6" s="6" t="n">
        <f aca="false">'[1]Fixed Expenses Summary'!D6</f>
        <v>0</v>
      </c>
      <c r="E6" s="6"/>
      <c r="F6" s="6" t="n">
        <f aca="false">'[1]Fixed Expenses Summary'!F6</f>
        <v>0</v>
      </c>
      <c r="G6" s="6"/>
      <c r="H6" s="6" t="n">
        <f aca="false">'[1]Fixed Expenses Summary'!H6</f>
        <v>249416.666666667</v>
      </c>
      <c r="I6" s="6"/>
      <c r="J6" s="6" t="n">
        <f aca="false">'[1]Fixed Expenses Summary'!J6</f>
        <v>255000</v>
      </c>
      <c r="K6" s="24"/>
      <c r="L6" s="22"/>
      <c r="M6" s="4"/>
      <c r="N6" s="23"/>
      <c r="O6" s="20"/>
      <c r="P6" s="23"/>
      <c r="Q6" s="20"/>
      <c r="R6" s="23"/>
      <c r="S6" s="23"/>
      <c r="T6" s="23"/>
      <c r="U6" s="20"/>
      <c r="V6" s="23"/>
    </row>
    <row r="7" customFormat="false" ht="12.75" hidden="false" customHeight="false" outlineLevel="0" collapsed="false">
      <c r="B7" s="0" t="s">
        <v>8</v>
      </c>
      <c r="D7" s="6" t="n">
        <f aca="false">'[1]Fixed Expenses Summary'!D7</f>
        <v>0</v>
      </c>
      <c r="E7" s="6"/>
      <c r="F7" s="6" t="n">
        <f aca="false">'[1]Fixed Expenses Summary'!F7</f>
        <v>0</v>
      </c>
      <c r="G7" s="6"/>
      <c r="H7" s="6" t="n">
        <f aca="false">'[1]Fixed Expenses Summary'!H7</f>
        <v>1380204.12</v>
      </c>
      <c r="I7" s="6"/>
      <c r="J7" s="6" t="n">
        <f aca="false">'[1]Fixed Expenses Summary'!J7</f>
        <v>1421610.12</v>
      </c>
      <c r="K7" s="24"/>
      <c r="L7" s="22"/>
      <c r="M7" s="4"/>
      <c r="N7" s="23"/>
      <c r="O7" s="20"/>
      <c r="P7" s="23"/>
      <c r="Q7" s="20"/>
      <c r="R7" s="23"/>
      <c r="S7" s="23"/>
      <c r="T7" s="23"/>
      <c r="U7" s="20"/>
      <c r="V7" s="23"/>
    </row>
    <row r="8" customFormat="false" ht="12.75" hidden="false" customHeight="false" outlineLevel="0" collapsed="false">
      <c r="B8" s="0" t="s">
        <v>9</v>
      </c>
      <c r="D8" s="6" t="n">
        <f aca="false">'[1]Fixed Expenses Summary'!D8</f>
        <v>1325064</v>
      </c>
      <c r="E8" s="6"/>
      <c r="F8" s="6" t="n">
        <f aca="false">'[1]Fixed Expenses Summary'!F8</f>
        <v>1393848</v>
      </c>
      <c r="G8" s="6"/>
      <c r="H8" s="6" t="n">
        <f aca="false">'[1]Fixed Expenses Summary'!H8</f>
        <v>1439359.08</v>
      </c>
      <c r="I8" s="6"/>
      <c r="J8" s="6" t="n">
        <f aca="false">'[1]Fixed Expenses Summary'!J8</f>
        <v>1482544.92</v>
      </c>
      <c r="K8" s="24"/>
      <c r="L8" s="22"/>
      <c r="M8" s="4"/>
      <c r="N8" s="23"/>
      <c r="O8" s="20"/>
      <c r="P8" s="23"/>
      <c r="Q8" s="20"/>
      <c r="R8" s="23"/>
      <c r="S8" s="23"/>
      <c r="T8" s="23"/>
      <c r="U8" s="20"/>
      <c r="V8" s="23"/>
    </row>
    <row r="9" customFormat="false" ht="12.75" hidden="false" customHeight="false" outlineLevel="0" collapsed="false">
      <c r="B9" s="0" t="s">
        <v>10</v>
      </c>
      <c r="D9" s="6" t="n">
        <f aca="false">'[1]Fixed Expenses Summary'!D9</f>
        <v>9084276</v>
      </c>
      <c r="E9" s="6"/>
      <c r="F9" s="6" t="n">
        <f aca="false">'[1]Fixed Expenses Summary'!F9</f>
        <v>8470956</v>
      </c>
      <c r="G9" s="6"/>
      <c r="H9" s="6" t="n">
        <f aca="false">'[1]Fixed Expenses Summary'!H9</f>
        <v>4017000</v>
      </c>
      <c r="I9" s="6"/>
      <c r="J9" s="6" t="n">
        <f aca="false">'[1]Fixed Expenses Summary'!J9</f>
        <v>4202400</v>
      </c>
      <c r="K9" s="24"/>
      <c r="L9" s="22"/>
      <c r="M9" s="4"/>
      <c r="N9" s="23"/>
      <c r="O9" s="20"/>
      <c r="P9" s="23"/>
      <c r="Q9" s="20"/>
      <c r="R9" s="23"/>
      <c r="S9" s="23"/>
      <c r="T9" s="23"/>
      <c r="U9" s="20"/>
      <c r="V9" s="23"/>
    </row>
    <row r="10" customFormat="false" ht="12.75" hidden="false" customHeight="false" outlineLevel="0" collapsed="false">
      <c r="B10" s="0" t="s">
        <v>11</v>
      </c>
      <c r="D10" s="6" t="n">
        <f aca="false">'[1]Fixed Expenses Summary'!D10</f>
        <v>0</v>
      </c>
      <c r="E10" s="6"/>
      <c r="F10" s="6" t="n">
        <f aca="false">'[1]Fixed Expenses Summary'!F10</f>
        <v>0</v>
      </c>
      <c r="G10" s="6"/>
      <c r="H10" s="6" t="n">
        <f aca="false">'[1]Fixed Expenses Summary'!H10</f>
        <v>23798000</v>
      </c>
      <c r="I10" s="6"/>
      <c r="J10" s="6" t="n">
        <f aca="false">'[1]Fixed Expenses Summary'!J10</f>
        <v>9083000</v>
      </c>
      <c r="K10" s="24"/>
      <c r="L10" s="22"/>
      <c r="M10" s="4"/>
      <c r="N10" s="23"/>
      <c r="O10" s="20"/>
      <c r="P10" s="23"/>
      <c r="Q10" s="20"/>
      <c r="R10" s="23"/>
      <c r="S10" s="23"/>
      <c r="T10" s="23"/>
      <c r="U10" s="20"/>
      <c r="V10" s="23"/>
    </row>
    <row r="11" customFormat="false" ht="12.75" hidden="false" customHeight="false" outlineLevel="0" collapsed="false">
      <c r="B11" s="0" t="s">
        <v>12</v>
      </c>
      <c r="D11" s="6" t="n">
        <f aca="false">'[1]Fixed Expenses Summary'!D11</f>
        <v>3073361.94</v>
      </c>
      <c r="E11" s="6"/>
      <c r="F11" s="6" t="n">
        <f aca="false">'[1]Fixed Expenses Summary'!F11</f>
        <v>5588075.46</v>
      </c>
      <c r="G11" s="6"/>
      <c r="H11" s="6" t="n">
        <f aca="false">'[1]Fixed Expenses Summary'!H11</f>
        <v>4340009.86</v>
      </c>
      <c r="I11" s="6"/>
      <c r="J11" s="6" t="n">
        <f aca="false">'[1]Fixed Expenses Summary'!J11</f>
        <v>4544180.58</v>
      </c>
      <c r="K11" s="24"/>
      <c r="L11" s="22"/>
      <c r="M11" s="4"/>
      <c r="N11" s="23"/>
      <c r="O11" s="20"/>
      <c r="P11" s="23"/>
      <c r="Q11" s="20"/>
      <c r="R11" s="23"/>
      <c r="S11" s="23"/>
      <c r="T11" s="23"/>
      <c r="U11" s="20"/>
      <c r="V11" s="23"/>
    </row>
    <row r="12" customFormat="false" ht="13.5" hidden="false" customHeight="false" outlineLevel="0" collapsed="false">
      <c r="D12" s="6"/>
      <c r="E12" s="6"/>
      <c r="F12" s="6"/>
      <c r="G12" s="6"/>
      <c r="H12" s="6"/>
      <c r="K12" s="24"/>
      <c r="L12" s="24"/>
      <c r="M12" s="4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3.5" hidden="false" customHeight="false" outlineLevel="0" collapsed="false">
      <c r="B13" s="25" t="s">
        <v>13</v>
      </c>
      <c r="C13" s="12"/>
      <c r="D13" s="13" t="n">
        <f aca="false">SUM(D3:D11)</f>
        <v>24473969.94</v>
      </c>
      <c r="E13" s="13"/>
      <c r="F13" s="13" t="n">
        <f aca="false">SUM(F3:F11)</f>
        <v>28130363.46</v>
      </c>
      <c r="G13" s="13"/>
      <c r="H13" s="13" t="n">
        <f aca="false">SUM(H3:H11)</f>
        <v>48636184.1666667</v>
      </c>
      <c r="I13" s="12"/>
      <c r="J13" s="14" t="n">
        <f aca="false">SUM(J3:J11)</f>
        <v>34272855.74</v>
      </c>
      <c r="K13" s="24"/>
      <c r="L13" s="26"/>
      <c r="M13" s="20"/>
      <c r="N13" s="23"/>
      <c r="O13" s="20"/>
      <c r="P13" s="23"/>
      <c r="Q13" s="20"/>
      <c r="R13" s="23"/>
      <c r="S13" s="23"/>
      <c r="T13" s="23"/>
      <c r="U13" s="20"/>
      <c r="V13" s="2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27" t="s">
        <v>27</v>
      </c>
      <c r="B16" s="4"/>
      <c r="C16" s="4"/>
      <c r="D16" s="15" t="s">
        <v>24</v>
      </c>
      <c r="E16" s="16"/>
      <c r="F16" s="15" t="n">
        <v>1999</v>
      </c>
      <c r="G16" s="16"/>
      <c r="H16" s="15" t="n">
        <v>2000</v>
      </c>
      <c r="I16" s="16"/>
      <c r="J16" s="15" t="n">
        <v>2001</v>
      </c>
      <c r="K16" s="16"/>
      <c r="L16" s="15" t="n">
        <v>2002</v>
      </c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B18" s="0" t="s">
        <v>4</v>
      </c>
      <c r="D18" s="6" t="n">
        <f aca="false">'[1]Fixed Expenses Summary'!D18</f>
        <v>698672.941150685</v>
      </c>
      <c r="E18" s="6"/>
      <c r="F18" s="6" t="n">
        <f aca="false">'[1]Fixed Expenses Summary'!F18</f>
        <v>4830090.24</v>
      </c>
      <c r="G18" s="6"/>
      <c r="H18" s="6" t="n">
        <f aca="false">'[1]Fixed Expenses Summary'!H18</f>
        <v>4974992.9472</v>
      </c>
      <c r="I18" s="6"/>
      <c r="J18" s="6" t="n">
        <f aca="false">'[1]Fixed Expenses Summary'!J18</f>
        <v>5124242.735616</v>
      </c>
      <c r="K18" s="6"/>
      <c r="L18" s="6" t="n">
        <f aca="false">'[1]Fixed Expenses Summary'!L18</f>
        <v>5277970.01768448</v>
      </c>
      <c r="M18" s="4"/>
    </row>
    <row r="19" customFormat="false" ht="12.75" hidden="false" customHeight="false" outlineLevel="0" collapsed="false">
      <c r="B19" s="0" t="s">
        <v>5</v>
      </c>
      <c r="D19" s="6" t="n">
        <f aca="false">'[1]Fixed Expenses Summary'!D19</f>
        <v>400391.092931507</v>
      </c>
      <c r="E19" s="6"/>
      <c r="F19" s="6" t="n">
        <f aca="false">'[1]Fixed Expenses Summary'!F19</f>
        <v>3071979.12</v>
      </c>
      <c r="G19" s="6"/>
      <c r="H19" s="6" t="n">
        <f aca="false">'[1]Fixed Expenses Summary'!H19</f>
        <v>3164138.4936</v>
      </c>
      <c r="I19" s="6"/>
      <c r="J19" s="6" t="n">
        <f aca="false">'[1]Fixed Expenses Summary'!J19</f>
        <v>3259062.648408</v>
      </c>
      <c r="K19" s="6"/>
      <c r="L19" s="6" t="n">
        <f aca="false">'[1]Fixed Expenses Summary'!L19</f>
        <v>3356834.52786024</v>
      </c>
      <c r="M19" s="4"/>
    </row>
    <row r="20" customFormat="false" ht="12.75" hidden="false" customHeight="false" outlineLevel="0" collapsed="false">
      <c r="B20" s="0" t="s">
        <v>6</v>
      </c>
      <c r="D20" s="6" t="n">
        <f aca="false">'[1]Fixed Expenses Summary'!D20</f>
        <v>649887.297859589</v>
      </c>
      <c r="E20" s="6"/>
      <c r="F20" s="6" t="n">
        <f aca="false">'[1]Fixed Expenses Summary'!F20</f>
        <v>5382047.5464</v>
      </c>
      <c r="G20" s="6"/>
      <c r="H20" s="6" t="n">
        <f aca="false">'[1]Fixed Expenses Summary'!H20</f>
        <v>5543508.972792</v>
      </c>
      <c r="I20" s="6"/>
      <c r="J20" s="6" t="n">
        <f aca="false">'[1]Fixed Expenses Summary'!J20</f>
        <v>5709814.24197576</v>
      </c>
      <c r="K20" s="6"/>
      <c r="L20" s="6" t="n">
        <f aca="false">'[1]Fixed Expenses Summary'!L20</f>
        <v>5881108.66923503</v>
      </c>
      <c r="M20" s="4"/>
    </row>
    <row r="21" customFormat="false" ht="12.75" hidden="false" customHeight="false" outlineLevel="0" collapsed="false">
      <c r="B21" s="0" t="s">
        <v>7</v>
      </c>
      <c r="D21" s="6" t="n">
        <f aca="false">'[1]Fixed Expenses Summary'!D21</f>
        <v>33483.3333333333</v>
      </c>
      <c r="E21" s="6"/>
      <c r="F21" s="6" t="n">
        <f aca="false">'[1]Fixed Expenses Summary'!F21</f>
        <v>256899.166666667</v>
      </c>
      <c r="G21" s="6"/>
      <c r="H21" s="6" t="n">
        <f aca="false">'[1]Fixed Expenses Summary'!H21</f>
        <v>264606.141666667</v>
      </c>
      <c r="I21" s="6"/>
      <c r="J21" s="6" t="n">
        <f aca="false">'[1]Fixed Expenses Summary'!J21</f>
        <v>272544.325916667</v>
      </c>
      <c r="K21" s="6"/>
      <c r="L21" s="6" t="n">
        <f aca="false">'[1]Fixed Expenses Summary'!L21</f>
        <v>280720.655694167</v>
      </c>
      <c r="M21" s="4"/>
    </row>
    <row r="22" customFormat="false" ht="12.75" hidden="false" customHeight="false" outlineLevel="0" collapsed="false">
      <c r="B22" s="0" t="s">
        <v>8</v>
      </c>
      <c r="D22" s="6" t="n">
        <f aca="false">'[1]Fixed Expenses Summary'!D22</f>
        <v>0</v>
      </c>
      <c r="E22" s="6"/>
      <c r="F22" s="6" t="n">
        <f aca="false">'[1]Fixed Expenses Summary'!F22</f>
        <v>1442000</v>
      </c>
      <c r="G22" s="6"/>
      <c r="H22" s="6" t="n">
        <f aca="false">'[1]Fixed Expenses Summary'!H22</f>
        <v>831725</v>
      </c>
      <c r="I22" s="6"/>
      <c r="J22" s="6" t="n">
        <f aca="false">'[1]Fixed Expenses Summary'!J22</f>
        <v>178190</v>
      </c>
      <c r="K22" s="6"/>
      <c r="L22" s="6" t="n">
        <f aca="false">'[1]Fixed Expenses Summary'!L22</f>
        <v>183535.7</v>
      </c>
      <c r="M22" s="4"/>
    </row>
    <row r="23" customFormat="false" ht="12.75" hidden="false" customHeight="false" outlineLevel="0" collapsed="false">
      <c r="B23" s="0" t="s">
        <v>9</v>
      </c>
      <c r="D23" s="6" t="n">
        <f aca="false">'[1]Fixed Expenses Summary'!D23</f>
        <v>193229.027178082</v>
      </c>
      <c r="E23" s="6"/>
      <c r="F23" s="6" t="n">
        <f aca="false">'[1]Fixed Expenses Summary'!F23</f>
        <v>1482539.8524</v>
      </c>
      <c r="G23" s="6"/>
      <c r="H23" s="6" t="n">
        <f aca="false">'[1]Fixed Expenses Summary'!H23</f>
        <v>1527016.047972</v>
      </c>
      <c r="I23" s="6"/>
      <c r="J23" s="6" t="n">
        <f aca="false">'[1]Fixed Expenses Summary'!J23</f>
        <v>1572826.52941116</v>
      </c>
      <c r="K23" s="6"/>
      <c r="L23" s="6" t="n">
        <f aca="false">'[1]Fixed Expenses Summary'!L23</f>
        <v>1620011.3252935</v>
      </c>
      <c r="M23" s="4"/>
    </row>
    <row r="24" customFormat="false" ht="12.75" hidden="false" customHeight="false" outlineLevel="0" collapsed="false">
      <c r="B24" s="0" t="s">
        <v>10</v>
      </c>
      <c r="D24" s="6" t="n">
        <f aca="false">'[1]Fixed Expenses Summary'!D24</f>
        <v>1147723.29276316</v>
      </c>
      <c r="E24" s="6"/>
      <c r="F24" s="6" t="n">
        <f aca="false">'[1]Fixed Expenses Summary'!F24</f>
        <v>4202400</v>
      </c>
      <c r="G24" s="6"/>
      <c r="H24" s="6" t="n">
        <f aca="false">'[1]Fixed Expenses Summary'!H24</f>
        <v>4397255.4</v>
      </c>
      <c r="I24" s="6"/>
      <c r="J24" s="6" t="n">
        <f aca="false">'[1]Fixed Expenses Summary'!J24</f>
        <v>4602083.466</v>
      </c>
      <c r="K24" s="6"/>
      <c r="L24" s="6" t="n">
        <f aca="false">'[1]Fixed Expenses Summary'!L24</f>
        <v>4817430.99822</v>
      </c>
      <c r="M24" s="4"/>
    </row>
    <row r="25" customFormat="false" ht="12.75" hidden="false" customHeight="false" outlineLevel="0" collapsed="false">
      <c r="B25" s="0" t="s">
        <v>11</v>
      </c>
      <c r="D25" s="6" t="n">
        <f aca="false">'[1]Fixed Expenses Summary'!D25</f>
        <v>3194800</v>
      </c>
      <c r="E25" s="6"/>
      <c r="F25" s="6" t="n">
        <f aca="false">'[1]Fixed Expenses Summary'!F25</f>
        <v>9083000</v>
      </c>
      <c r="G25" s="6"/>
      <c r="H25" s="6" t="n">
        <f aca="false">'[1]Fixed Expenses Summary'!H25</f>
        <v>10652000</v>
      </c>
      <c r="I25" s="6"/>
      <c r="J25" s="6" t="n">
        <f aca="false">'[1]Fixed Expenses Summary'!J25</f>
        <v>11120000</v>
      </c>
      <c r="K25" s="6"/>
      <c r="L25" s="6" t="n">
        <f aca="false">'[1]Fixed Expenses Summary'!L25</f>
        <v>11586000</v>
      </c>
      <c r="M25" s="4"/>
    </row>
    <row r="26" customFormat="false" ht="12.75" hidden="false" customHeight="false" outlineLevel="0" collapsed="false">
      <c r="B26" s="0" t="s">
        <v>12</v>
      </c>
      <c r="D26" s="6" t="n">
        <f aca="false">'[1]Fixed Expenses Summary'!D26</f>
        <v>566960.628384259</v>
      </c>
      <c r="E26" s="6"/>
      <c r="F26" s="6" t="n">
        <f aca="false">'[1]Fixed Expenses Summary'!F26</f>
        <v>4276492.5</v>
      </c>
      <c r="G26" s="6"/>
      <c r="H26" s="6" t="n">
        <f aca="false">'[1]Fixed Expenses Summary'!H26</f>
        <v>4567270.48169066</v>
      </c>
      <c r="I26" s="6"/>
      <c r="J26" s="6" t="n">
        <f aca="false">'[1]Fixed Expenses Summary'!J26</f>
        <v>4871957.72261157</v>
      </c>
      <c r="K26" s="6"/>
      <c r="L26" s="6" t="n">
        <f aca="false">'[1]Fixed Expenses Summary'!L26</f>
        <v>4950447.21029457</v>
      </c>
      <c r="M26" s="4"/>
    </row>
    <row r="27" customFormat="false" ht="13.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4"/>
    </row>
    <row r="28" customFormat="false" ht="13.5" hidden="false" customHeight="false" outlineLevel="0" collapsed="false">
      <c r="B28" s="25" t="s">
        <v>13</v>
      </c>
      <c r="C28" s="12"/>
      <c r="D28" s="13" t="n">
        <f aca="false">SUM(D18:D26)</f>
        <v>6885147.61360061</v>
      </c>
      <c r="E28" s="13"/>
      <c r="F28" s="13" t="n">
        <f aca="false">SUM(F18:F26)</f>
        <v>34027448.4254667</v>
      </c>
      <c r="G28" s="13"/>
      <c r="H28" s="13" t="n">
        <f aca="false">SUM(H18:H26)</f>
        <v>35922513.4849213</v>
      </c>
      <c r="I28" s="13"/>
      <c r="J28" s="13" t="n">
        <f aca="false">SUM(J18:J26)</f>
        <v>36710721.6699392</v>
      </c>
      <c r="K28" s="13"/>
      <c r="L28" s="14" t="n">
        <f aca="false">SUM(L18:L26)</f>
        <v>37954059.104282</v>
      </c>
      <c r="M28" s="4"/>
    </row>
    <row r="31" customFormat="false" ht="12.75" hidden="false" customHeight="false" outlineLevel="0" collapsed="false">
      <c r="D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</row>
    <row r="34" customFormat="false" ht="12.75" hidden="false" customHeight="false" outlineLevel="0" collapsed="false">
      <c r="D34" s="6"/>
      <c r="F34" s="6"/>
      <c r="H34" s="6"/>
      <c r="J34" s="6"/>
      <c r="L34" s="6"/>
    </row>
    <row r="35" customFormat="false" ht="12.7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</row>
    <row r="37" customFormat="false" ht="12.75" hidden="false" customHeight="false" outlineLevel="0" collapsed="false">
      <c r="D37" s="21"/>
      <c r="E37" s="21"/>
      <c r="F37" s="21"/>
      <c r="G37" s="21"/>
      <c r="H37" s="21"/>
      <c r="I37" s="21"/>
      <c r="J37" s="21"/>
      <c r="K37" s="21"/>
      <c r="L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7.28"/>
    <col collapsed="false" customWidth="true" hidden="false" outlineLevel="0" max="4" min="4" style="0" width="15.99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9.28"/>
    <col collapsed="false" customWidth="true" hidden="false" outlineLevel="0" max="8" min="8" style="0" width="19.56"/>
    <col collapsed="false" customWidth="true" hidden="false" outlineLevel="0" max="9" min="9" style="0" width="9.28"/>
    <col collapsed="false" customWidth="true" hidden="false" outlineLevel="0" max="10" min="10" style="0" width="19.56"/>
    <col collapsed="false" customWidth="true" hidden="false" outlineLevel="0" max="12" min="12" style="0" width="19.14"/>
    <col collapsed="false" customWidth="true" hidden="false" outlineLevel="0" max="14" min="14" style="0" width="19.14"/>
    <col collapsed="false" customWidth="true" hidden="false" outlineLevel="0" max="16" min="16" style="0" width="19.14"/>
    <col collapsed="false" customWidth="true" hidden="false" outlineLevel="0" max="18" min="18" style="0" width="18.56"/>
    <col collapsed="false" customWidth="true" hidden="false" outlineLevel="0" max="20" min="20" style="0" width="19.14"/>
  </cols>
  <sheetData>
    <row r="1" customFormat="false" ht="12.75" hidden="false" customHeight="false" outlineLevel="0" collapsed="false">
      <c r="A1" s="1" t="s">
        <v>28</v>
      </c>
      <c r="D1" s="2" t="n">
        <v>1996</v>
      </c>
      <c r="F1" s="2" t="n">
        <v>1997</v>
      </c>
      <c r="H1" s="2" t="s">
        <v>1</v>
      </c>
      <c r="J1" s="2" t="s">
        <v>2</v>
      </c>
      <c r="K1" s="3"/>
      <c r="L1" s="28"/>
      <c r="M1" s="19"/>
      <c r="N1" s="18"/>
      <c r="O1" s="20"/>
      <c r="P1" s="18"/>
      <c r="Q1" s="20"/>
      <c r="R1" s="18"/>
      <c r="S1" s="20"/>
      <c r="T1" s="18"/>
    </row>
    <row r="2" customFormat="false" ht="12.75" hidden="false" customHeight="false" outlineLevel="0" collapsed="false">
      <c r="K2" s="3"/>
      <c r="L2" s="29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B3" s="0" t="s">
        <v>15</v>
      </c>
      <c r="D3" s="6" t="n">
        <f aca="false">'[2]Salaries &amp; Wages'!E19</f>
        <v>68862435.2</v>
      </c>
      <c r="E3" s="6"/>
      <c r="F3" s="6" t="n">
        <f aca="false">'[2]Salaries &amp; Wages'!G19</f>
        <v>61784985.6</v>
      </c>
      <c r="G3" s="6"/>
      <c r="H3" s="6" t="n">
        <f aca="false">'[2]Salaries &amp; Wages'!I19</f>
        <v>63903990.4</v>
      </c>
      <c r="I3" s="6"/>
      <c r="J3" s="6" t="n">
        <f aca="false">'[2]Salaries &amp; Wages'!K19</f>
        <v>66176937.6</v>
      </c>
      <c r="K3" s="3"/>
      <c r="L3" s="26"/>
      <c r="M3" s="20"/>
      <c r="N3" s="23"/>
      <c r="O3" s="20"/>
      <c r="P3" s="23"/>
      <c r="Q3" s="20"/>
      <c r="R3" s="23"/>
      <c r="S3" s="23"/>
      <c r="T3" s="23"/>
    </row>
    <row r="4" customFormat="false" ht="12.75" hidden="false" customHeight="false" outlineLevel="0" collapsed="false">
      <c r="B4" s="0" t="s">
        <v>16</v>
      </c>
      <c r="D4" s="6" t="n">
        <f aca="false">'[2]Contract Labor'!E7</f>
        <v>1105362</v>
      </c>
      <c r="E4" s="6"/>
      <c r="F4" s="6" t="n">
        <f aca="false">'[2]Contract Labor'!G7</f>
        <v>3371562</v>
      </c>
      <c r="G4" s="6"/>
      <c r="H4" s="6" t="n">
        <f aca="false">'[2]Contract Labor'!I7</f>
        <v>3474000</v>
      </c>
      <c r="I4" s="6"/>
      <c r="J4" s="6" t="n">
        <f aca="false">'[2]Contract Labor'!K7</f>
        <v>3543000</v>
      </c>
      <c r="K4" s="3"/>
      <c r="L4" s="26"/>
      <c r="M4" s="20"/>
      <c r="N4" s="23"/>
      <c r="O4" s="20"/>
      <c r="P4" s="23"/>
      <c r="Q4" s="20"/>
      <c r="R4" s="23"/>
      <c r="S4" s="23"/>
      <c r="T4" s="23"/>
    </row>
    <row r="5" customFormat="false" ht="12.75" hidden="false" customHeight="false" outlineLevel="0" collapsed="false">
      <c r="B5" s="0" t="s">
        <v>17</v>
      </c>
      <c r="D5" s="6" t="n">
        <f aca="false">'[2]Employee Benefits'!D6</f>
        <v>14743447.37632</v>
      </c>
      <c r="E5" s="6"/>
      <c r="F5" s="6" t="n">
        <f aca="false">'[2]Employee Benefits'!F6</f>
        <v>12981025.47456</v>
      </c>
      <c r="G5" s="6"/>
      <c r="H5" s="6" t="n">
        <f aca="false">'[2]Employee Benefits'!H6</f>
        <v>12730798.08</v>
      </c>
      <c r="I5" s="6"/>
      <c r="J5" s="6" t="n">
        <f aca="false">'[2]Employee Benefits'!J6</f>
        <v>13111787.52</v>
      </c>
      <c r="K5" s="3"/>
      <c r="L5" s="26"/>
      <c r="M5" s="20"/>
      <c r="N5" s="23"/>
      <c r="O5" s="20"/>
      <c r="P5" s="23"/>
      <c r="Q5" s="20"/>
      <c r="R5" s="23"/>
      <c r="S5" s="23"/>
      <c r="T5" s="23"/>
    </row>
    <row r="6" customFormat="false" ht="12.75" hidden="false" customHeight="false" outlineLevel="0" collapsed="false">
      <c r="B6" s="0" t="s">
        <v>18</v>
      </c>
      <c r="D6" s="6" t="n">
        <f aca="false">'[2]Professional Fees'!E16</f>
        <v>32273516</v>
      </c>
      <c r="E6" s="6"/>
      <c r="F6" s="6" t="n">
        <f aca="false">'[2]Professional Fees'!G16</f>
        <v>12567533.19</v>
      </c>
      <c r="G6" s="6"/>
      <c r="H6" s="6" t="n">
        <f aca="false">'[2]Professional Fees'!I16</f>
        <v>12649632.61</v>
      </c>
      <c r="I6" s="6"/>
      <c r="J6" s="6" t="n">
        <f aca="false">'[2]Professional Fees'!K16</f>
        <v>13897813.92</v>
      </c>
      <c r="K6" s="3"/>
      <c r="L6" s="26"/>
      <c r="M6" s="20"/>
      <c r="N6" s="23"/>
      <c r="O6" s="20"/>
      <c r="P6" s="23"/>
      <c r="Q6" s="20"/>
      <c r="R6" s="23"/>
      <c r="S6" s="23"/>
      <c r="T6" s="23"/>
    </row>
    <row r="7" customFormat="false" ht="12.75" hidden="false" customHeight="false" outlineLevel="0" collapsed="false">
      <c r="B7" s="0" t="s">
        <v>19</v>
      </c>
      <c r="D7" s="6" t="n">
        <f aca="false">'[2]Supplies &amp; Other'!E16</f>
        <v>23365490.94</v>
      </c>
      <c r="E7" s="6"/>
      <c r="F7" s="6" t="n">
        <f aca="false">'[2]Supplies &amp; Other'!G16</f>
        <v>22116646.59</v>
      </c>
      <c r="G7" s="6"/>
      <c r="H7" s="6" t="n">
        <f aca="false">'[2]Supplies &amp; Other'!I16</f>
        <v>25090340.45</v>
      </c>
      <c r="I7" s="6"/>
      <c r="J7" s="6" t="n">
        <f aca="false">'[2]Supplies &amp; Other'!K16</f>
        <v>26623627.29</v>
      </c>
      <c r="K7" s="3"/>
      <c r="L7" s="26"/>
      <c r="M7" s="20"/>
      <c r="N7" s="23"/>
      <c r="O7" s="20"/>
      <c r="P7" s="23"/>
      <c r="Q7" s="20"/>
      <c r="R7" s="23"/>
      <c r="S7" s="23"/>
      <c r="T7" s="23"/>
    </row>
    <row r="8" customFormat="false" ht="12.75" hidden="false" customHeight="false" outlineLevel="0" collapsed="false">
      <c r="B8" s="0" t="s">
        <v>20</v>
      </c>
      <c r="D8" s="6" t="n">
        <f aca="false">'[2]Other Taxes (Sale &amp; Use)'!E24</f>
        <v>4679568</v>
      </c>
      <c r="E8" s="6"/>
      <c r="F8" s="6" t="n">
        <f aca="false">'[2]Other Taxes (Sale &amp; Use)'!G24</f>
        <v>1924032</v>
      </c>
      <c r="G8" s="6"/>
      <c r="H8" s="6" t="n">
        <f aca="false">'[2]Other Taxes (Sale &amp; Use)'!I24</f>
        <v>888795.24</v>
      </c>
      <c r="I8" s="6"/>
      <c r="J8" s="6" t="n">
        <f aca="false">'[2]Other Taxes (Sale &amp; Use)'!K24</f>
        <v>915455.76</v>
      </c>
      <c r="K8" s="3"/>
      <c r="L8" s="26"/>
      <c r="M8" s="20"/>
      <c r="N8" s="23"/>
      <c r="O8" s="20"/>
      <c r="P8" s="23"/>
      <c r="Q8" s="20"/>
      <c r="R8" s="23"/>
      <c r="S8" s="23"/>
      <c r="T8" s="23"/>
    </row>
    <row r="9" customFormat="false" ht="12.75" hidden="false" customHeight="false" outlineLevel="0" collapsed="false">
      <c r="B9" s="0" t="s">
        <v>21</v>
      </c>
      <c r="D9" s="6" t="n">
        <f aca="false">'[2]Contract Services'!E22</f>
        <v>20796649.74</v>
      </c>
      <c r="E9" s="6"/>
      <c r="F9" s="6" t="n">
        <f aca="false">'[2]Contract Services'!G22</f>
        <v>16776827.19</v>
      </c>
      <c r="G9" s="6"/>
      <c r="H9" s="6" t="n">
        <f aca="false">'[2]Contract Services'!I22</f>
        <v>22549959.77</v>
      </c>
      <c r="I9" s="6"/>
      <c r="J9" s="6" t="n">
        <f aca="false">'[2]Contract Services'!K22</f>
        <v>23026166.91</v>
      </c>
      <c r="K9" s="3"/>
      <c r="L9" s="26"/>
      <c r="M9" s="20"/>
      <c r="N9" s="23"/>
      <c r="O9" s="20"/>
      <c r="P9" s="23"/>
      <c r="Q9" s="20"/>
      <c r="R9" s="23"/>
      <c r="S9" s="23"/>
      <c r="T9" s="23"/>
    </row>
    <row r="10" customFormat="false" ht="12.75" hidden="false" customHeight="false" outlineLevel="0" collapsed="false">
      <c r="B10" s="0" t="s">
        <v>22</v>
      </c>
      <c r="D10" s="6" t="n">
        <f aca="false">'[2]Bad Debts'!E6</f>
        <v>7823894.5</v>
      </c>
      <c r="E10" s="6"/>
      <c r="F10" s="6" t="n">
        <f aca="false">'[2]Bad Debts'!G6</f>
        <v>6453402.2</v>
      </c>
      <c r="G10" s="6"/>
      <c r="H10" s="6" t="n">
        <f aca="false">'[2]Bad Debts'!I6</f>
        <v>6235315.5072</v>
      </c>
      <c r="I10" s="6"/>
      <c r="J10" s="6" t="n">
        <f aca="false">'[2]Bad Debts'!K6</f>
        <v>7925813.205</v>
      </c>
      <c r="K10" s="3"/>
      <c r="L10" s="26"/>
      <c r="M10" s="20"/>
      <c r="N10" s="23"/>
      <c r="O10" s="20"/>
      <c r="P10" s="23"/>
      <c r="Q10" s="20"/>
      <c r="R10" s="23"/>
      <c r="S10" s="23"/>
      <c r="T10" s="23"/>
    </row>
    <row r="11" customFormat="false" ht="13.5" hidden="false" customHeight="false" outlineLevel="0" collapsed="false">
      <c r="D11" s="6"/>
      <c r="E11" s="6"/>
      <c r="F11" s="6"/>
      <c r="G11" s="6"/>
      <c r="H11" s="6"/>
      <c r="I11" s="6"/>
      <c r="J11" s="6"/>
      <c r="K11" s="3"/>
      <c r="L11" s="29"/>
      <c r="M11" s="20"/>
      <c r="N11" s="20"/>
      <c r="O11" s="20"/>
      <c r="P11" s="20"/>
      <c r="Q11" s="20"/>
      <c r="R11" s="20"/>
      <c r="S11" s="20"/>
      <c r="T11" s="20"/>
    </row>
    <row r="12" customFormat="false" ht="13.5" hidden="false" customHeight="false" outlineLevel="0" collapsed="false">
      <c r="B12" s="25" t="s">
        <v>13</v>
      </c>
      <c r="C12" s="12"/>
      <c r="D12" s="13" t="n">
        <f aca="false">SUM(D3:D10)</f>
        <v>173650363.75632</v>
      </c>
      <c r="E12" s="13"/>
      <c r="F12" s="13" t="n">
        <f aca="false">SUM(F3:F10)</f>
        <v>137976014.24456</v>
      </c>
      <c r="G12" s="13"/>
      <c r="H12" s="13" t="n">
        <f aca="false">SUM(H3:H10)</f>
        <v>147522832.0572</v>
      </c>
      <c r="I12" s="13"/>
      <c r="J12" s="14" t="n">
        <f aca="false">SUM(J3:J10)</f>
        <v>155220602.205</v>
      </c>
      <c r="K12" s="3"/>
      <c r="L12" s="26"/>
      <c r="M12" s="20"/>
      <c r="N12" s="23"/>
      <c r="O12" s="20"/>
      <c r="P12" s="23"/>
      <c r="Q12" s="20"/>
      <c r="R12" s="23"/>
      <c r="S12" s="23"/>
      <c r="T12" s="23"/>
    </row>
    <row r="13" customFormat="false" ht="12.75" hidden="false" customHeight="false" outlineLevel="0" collapsed="false">
      <c r="A13" s="3"/>
      <c r="B13" s="3"/>
      <c r="C13" s="3"/>
      <c r="D13" s="24"/>
      <c r="E13" s="24"/>
      <c r="F13" s="24"/>
      <c r="G13" s="24"/>
      <c r="H13" s="24"/>
      <c r="I13" s="24"/>
      <c r="J13" s="24"/>
      <c r="K13" s="3"/>
      <c r="L13" s="3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30" t="s">
        <v>27</v>
      </c>
      <c r="D15" s="15" t="s">
        <v>24</v>
      </c>
      <c r="E15" s="16"/>
      <c r="F15" s="15" t="n">
        <v>1999</v>
      </c>
      <c r="G15" s="16"/>
      <c r="H15" s="15" t="n">
        <v>2000</v>
      </c>
      <c r="I15" s="16"/>
      <c r="J15" s="15" t="n">
        <v>2001</v>
      </c>
      <c r="K15" s="16"/>
      <c r="L15" s="15" t="n">
        <v>2002</v>
      </c>
    </row>
    <row r="17" customFormat="false" ht="12.75" hidden="false" customHeight="false" outlineLevel="0" collapsed="false">
      <c r="B17" s="0" t="s">
        <v>29</v>
      </c>
      <c r="D17" s="31" t="n">
        <f aca="false">'[3]Total Net Revenue'!$E$14</f>
        <v>20005551.2646404</v>
      </c>
      <c r="F17" s="6" t="n">
        <f aca="false">'[4]Revenue Summary'!E68</f>
        <v>162587960.454995</v>
      </c>
      <c r="G17" s="6"/>
      <c r="H17" s="6" t="n">
        <f aca="false">'[4]Revenue Summary'!G68</f>
        <v>181038031.123599</v>
      </c>
      <c r="I17" s="6"/>
      <c r="J17" s="6" t="n">
        <f aca="false">'[4]Revenue Summary'!I68</f>
        <v>202703867.015156</v>
      </c>
      <c r="K17" s="6"/>
      <c r="L17" s="6" t="n">
        <f aca="false">'[4]Revenue Summary'!K68</f>
        <v>214608759.362175</v>
      </c>
    </row>
    <row r="19" customFormat="false" ht="12.75" hidden="false" customHeight="false" outlineLevel="0" collapsed="false">
      <c r="B19" s="0" t="s">
        <v>15</v>
      </c>
      <c r="D19" s="6" t="n">
        <f aca="false">'[2]Variable Expenses Summary'!D19</f>
        <v>8704816.43835617</v>
      </c>
      <c r="E19" s="6"/>
      <c r="F19" s="6" t="n">
        <f aca="false">'[2]Variable Expenses Summary'!F19</f>
        <v>66176937.6</v>
      </c>
      <c r="G19" s="6"/>
      <c r="H19" s="6" t="n">
        <f aca="false">'[2]Variable Expenses Summary'!H19</f>
        <v>68162245.728</v>
      </c>
      <c r="I19" s="6"/>
      <c r="J19" s="6" t="n">
        <f aca="false">'[2]Variable Expenses Summary'!J19</f>
        <v>71567842.033185</v>
      </c>
      <c r="K19" s="6"/>
      <c r="L19" s="6" t="n">
        <f aca="false">'[2]Variable Expenses Summary'!L19</f>
        <v>75771054.667751</v>
      </c>
    </row>
    <row r="20" customFormat="false" ht="12.75" hidden="false" customHeight="false" outlineLevel="0" collapsed="false">
      <c r="B20" s="0" t="s">
        <v>16</v>
      </c>
      <c r="D20" s="6" t="n">
        <f aca="false">'[2]Variable Expenses Summary'!D20</f>
        <v>597047.684151199</v>
      </c>
      <c r="E20" s="6"/>
      <c r="F20" s="6" t="n">
        <f aca="false">'[2]Variable Expenses Summary'!F20</f>
        <v>2965946.75082533</v>
      </c>
      <c r="G20" s="6"/>
      <c r="H20" s="6" t="n">
        <f aca="false">'[2]Variable Expenses Summary'!H20</f>
        <v>3302514.88907437</v>
      </c>
      <c r="I20" s="6"/>
      <c r="J20" s="6" t="n">
        <f aca="false">'[2]Variable Expenses Summary'!J20</f>
        <v>3697745.3562421</v>
      </c>
      <c r="K20" s="6"/>
      <c r="L20" s="6" t="n">
        <f aca="false">'[2]Variable Expenses Summary'!L20</f>
        <v>3914915.6600995</v>
      </c>
    </row>
    <row r="21" customFormat="false" ht="12.75" hidden="false" customHeight="false" outlineLevel="0" collapsed="false">
      <c r="B21" s="0" t="s">
        <v>17</v>
      </c>
      <c r="D21" s="6" t="n">
        <f aca="false">'[2]Variable Expenses Summary'!D21</f>
        <v>1784922.61068493</v>
      </c>
      <c r="E21" s="6"/>
      <c r="F21" s="6" t="n">
        <f aca="false">'[2]Variable Expenses Summary'!F21</f>
        <v>13235387.52</v>
      </c>
      <c r="G21" s="6"/>
      <c r="H21" s="6" t="n">
        <f aca="false">'[2]Variable Expenses Summary'!H21</f>
        <v>13632449.1456</v>
      </c>
      <c r="I21" s="6"/>
      <c r="J21" s="6" t="n">
        <f aca="false">'[2]Variable Expenses Summary'!J21</f>
        <v>14313568.406637</v>
      </c>
      <c r="K21" s="6"/>
      <c r="L21" s="6" t="n">
        <f aca="false">'[2]Variable Expenses Summary'!L21</f>
        <v>15154210.9335502</v>
      </c>
    </row>
    <row r="22" customFormat="false" ht="12.75" hidden="false" customHeight="false" outlineLevel="0" collapsed="false">
      <c r="B22" s="0" t="s">
        <v>18</v>
      </c>
      <c r="D22" s="6" t="n">
        <f aca="false">'[2]Variable Expenses Summary'!D22</f>
        <v>1682837.25172242</v>
      </c>
      <c r="E22" s="6"/>
      <c r="F22" s="6" t="n">
        <f aca="false">'[2]Variable Expenses Summary'!F22</f>
        <v>12140340</v>
      </c>
      <c r="G22" s="6"/>
      <c r="H22" s="6" t="n">
        <f aca="false">'[2]Variable Expenses Summary'!H22</f>
        <v>13970585.9578308</v>
      </c>
      <c r="I22" s="6"/>
      <c r="J22" s="6" t="n">
        <f aca="false">'[2]Variable Expenses Summary'!J22</f>
        <v>15981141.8999121</v>
      </c>
      <c r="K22" s="6"/>
      <c r="L22" s="6" t="n">
        <f aca="false">'[2]Variable Expenses Summary'!L22</f>
        <v>17593340.6834449</v>
      </c>
    </row>
    <row r="23" customFormat="false" ht="12.75" hidden="false" customHeight="false" outlineLevel="0" collapsed="false">
      <c r="B23" s="0" t="s">
        <v>19</v>
      </c>
      <c r="D23" s="6" t="n">
        <f aca="false">'[2]Variable Expenses Summary'!D23</f>
        <v>2742195.97387328</v>
      </c>
      <c r="E23" s="6"/>
      <c r="F23" s="6" t="n">
        <f aca="false">'[2]Variable Expenses Summary'!F23</f>
        <v>23798567.97</v>
      </c>
      <c r="G23" s="6"/>
      <c r="H23" s="6" t="n">
        <f aca="false">'[2]Variable Expenses Summary'!H23</f>
        <v>26227299.5235459</v>
      </c>
      <c r="I23" s="6"/>
      <c r="J23" s="6" t="n">
        <f aca="false">'[2]Variable Expenses Summary'!J23</f>
        <v>28783622.8831894</v>
      </c>
      <c r="K23" s="6"/>
      <c r="L23" s="6" t="n">
        <f aca="false">'[2]Variable Expenses Summary'!L23</f>
        <v>30599332.4966068</v>
      </c>
    </row>
    <row r="24" customFormat="false" ht="12.75" hidden="false" customHeight="false" outlineLevel="0" collapsed="false">
      <c r="B24" s="0" t="s">
        <v>20</v>
      </c>
      <c r="D24" s="6" t="n">
        <f aca="false">'[2]Variable Expenses Summary'!D24</f>
        <v>119317.717150685</v>
      </c>
      <c r="E24" s="6"/>
      <c r="F24" s="6" t="n">
        <f aca="false">'[2]Variable Expenses Summary'!F24</f>
        <v>915455.76</v>
      </c>
      <c r="G24" s="6"/>
      <c r="H24" s="6" t="n">
        <f aca="false">'[2]Variable Expenses Summary'!H24</f>
        <v>942919.4328</v>
      </c>
      <c r="I24" s="6"/>
      <c r="J24" s="6" t="n">
        <f aca="false">'[2]Variable Expenses Summary'!J24</f>
        <v>971207.015784</v>
      </c>
      <c r="K24" s="6"/>
      <c r="L24" s="6" t="n">
        <f aca="false">'[2]Variable Expenses Summary'!L24</f>
        <v>976033.8094884</v>
      </c>
    </row>
    <row r="25" customFormat="false" ht="12.75" hidden="false" customHeight="false" outlineLevel="0" collapsed="false">
      <c r="B25" s="0" t="s">
        <v>21</v>
      </c>
      <c r="D25" s="6" t="n">
        <f aca="false">'[2]Variable Expenses Summary'!D25</f>
        <v>3046059.83414397</v>
      </c>
      <c r="E25" s="6"/>
      <c r="F25" s="6" t="n">
        <f aca="false">'[2]Variable Expenses Summary'!F25</f>
        <v>20594805.75</v>
      </c>
      <c r="G25" s="6"/>
      <c r="H25" s="6" t="n">
        <f aca="false">'[2]Variable Expenses Summary'!H25</f>
        <v>22640133.1882921</v>
      </c>
      <c r="I25" s="6"/>
      <c r="J25" s="6" t="n">
        <f aca="false">'[2]Variable Expenses Summary'!J25</f>
        <v>24715409.6454979</v>
      </c>
      <c r="K25" s="6"/>
      <c r="L25" s="6" t="n">
        <f aca="false">'[2]Variable Expenses Summary'!L25</f>
        <v>26221712.3206828</v>
      </c>
    </row>
    <row r="26" customFormat="false" ht="12.75" hidden="false" customHeight="false" outlineLevel="0" collapsed="false">
      <c r="B26" s="0" t="s">
        <v>22</v>
      </c>
      <c r="D26" s="6" t="n">
        <f aca="false">'[2]Variable Expenses Summary'!D26</f>
        <v>1306567.76755363</v>
      </c>
      <c r="E26" s="6"/>
      <c r="F26" s="6" t="n">
        <f aca="false">'[2]Variable Expenses Summary'!F26</f>
        <v>5749399.459404</v>
      </c>
      <c r="G26" s="6"/>
      <c r="H26" s="6" t="n">
        <f aca="false">'[2]Variable Expenses Summary'!H26</f>
        <v>6401826.77340185</v>
      </c>
      <c r="I26" s="6"/>
      <c r="J26" s="6" t="n">
        <f aca="false">'[2]Variable Expenses Summary'!J26</f>
        <v>7167969.26521896</v>
      </c>
      <c r="K26" s="6"/>
      <c r="L26" s="6" t="n">
        <f aca="false">'[2]Variable Expenses Summary'!L26</f>
        <v>7588947.43256093</v>
      </c>
    </row>
    <row r="27" customFormat="false" ht="13.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3.5" hidden="false" customHeight="false" outlineLevel="0" collapsed="false">
      <c r="B28" s="25" t="s">
        <v>13</v>
      </c>
      <c r="C28" s="12"/>
      <c r="D28" s="13" t="n">
        <f aca="false">SUM(D19:D26)</f>
        <v>19983765.2776363</v>
      </c>
      <c r="E28" s="13"/>
      <c r="F28" s="13" t="n">
        <f aca="false">SUM(F19:F26)</f>
        <v>145576840.810229</v>
      </c>
      <c r="G28" s="13"/>
      <c r="H28" s="13" t="n">
        <f aca="false">SUM(H19:H26)</f>
        <v>155279974.638545</v>
      </c>
      <c r="I28" s="13"/>
      <c r="J28" s="13" t="n">
        <f aca="false">SUM(J19:J26)</f>
        <v>167198506.505666</v>
      </c>
      <c r="K28" s="13"/>
      <c r="L28" s="14" t="n">
        <f aca="false">SUM(L19:L26)</f>
        <v>177819548.004184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32" t="s">
        <v>30</v>
      </c>
      <c r="C30" s="33"/>
      <c r="D30" s="34" t="n">
        <f aca="false">D28/D17</f>
        <v>0.998911002915344</v>
      </c>
      <c r="E30" s="33"/>
      <c r="F30" s="34" t="n">
        <f aca="false">F28/F17</f>
        <v>0.895372820981574</v>
      </c>
      <c r="G30" s="33"/>
      <c r="H30" s="34" t="n">
        <f aca="false">H28/H17</f>
        <v>0.857720191027328</v>
      </c>
      <c r="I30" s="33"/>
      <c r="J30" s="34" t="n">
        <f aca="false">J28/J17</f>
        <v>0.824841227588249</v>
      </c>
      <c r="K30" s="33"/>
      <c r="L30" s="35" t="n">
        <f aca="false">L28/L17</f>
        <v>0.82857544367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1:35:17Z</dcterms:created>
  <dc:creator>Deputy Clerk</dc:creator>
  <dc:description/>
  <dc:language>en-US</dc:language>
  <cp:lastModifiedBy>Deputy Clerk</cp:lastModifiedBy>
  <dcterms:modified xsi:type="dcterms:W3CDTF">2008-05-12T15:06:16Z</dcterms:modified>
  <cp:revision>0</cp:revision>
  <dc:subject/>
  <dc:title/>
</cp:coreProperties>
</file>