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lume Summary" sheetId="1" state="visible" r:id="rId2"/>
    <sheet name="MedSurg (Inpatient)" sheetId="2" state="visible" r:id="rId3"/>
    <sheet name="Psych" sheetId="3" state="visible" r:id="rId4"/>
    <sheet name="Rehab" sheetId="4" state="visible" r:id="rId5"/>
    <sheet name="Outpatient"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b val="true"/>
            <sz val="8"/>
            <color rgb="FF000000"/>
            <rFont val="Tahoma"/>
            <family val="0"/>
          </rPr>
          <t xml:space="preserve">Deputy Clerk:
</t>
        </r>
        <r>
          <rPr>
            <sz val="8"/>
            <color rgb="FF000000"/>
            <rFont val="Tahoma"/>
            <family val="0"/>
          </rPr>
          <t xml:space="preserve">This reflects the shift from Psych to Med/Surg projected by Reese Management Team pursuant to its Strategic Assumptions.  (Pl. Ex. 300 at TRUST/HCA-007585.)</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83</xdr:colOff>
                <xdr:row>22</xdr:row>
                <xdr:rowOff>13</xdr:rowOff>
              </xdr:to>
            </anchor>
          </commentPr>
        </mc:Choice>
        <mc:Fallback/>
      </mc:AlternateContent>
    </comment>
    <comment ref="J100" authorId="0">
      <text>
        <r>
          <rPr>
            <b val="true"/>
            <sz val="8"/>
            <color rgb="FF000000"/>
            <rFont val="Tahoma"/>
            <family val="0"/>
          </rPr>
          <t xml:space="preserve">Deputy Clerk:
</t>
        </r>
        <r>
          <rPr>
            <sz val="8"/>
            <color rgb="FF000000"/>
            <rFont val="Tahoma"/>
            <family val="0"/>
          </rPr>
          <t xml:space="preserve">This reflects DCHC's strategic assumption that patient days would equal 91% of '96 figures.</t>
        </r>
      </text>
      <mc:AlternateContent>
        <mc:Choice Requires="v2">
          <commentPr autoFill="true" autoScale="false" colHidden="false" locked="false" rowHidden="false" textHAlign="justify" textVAlign="top">
            <anchor moveWithCells="false" sizeWithCells="false">
              <xdr:from>
                <xdr:col>6</xdr:col>
                <xdr:colOff>15</xdr:colOff>
                <xdr:row>98</xdr:row>
                <xdr:rowOff>8</xdr:rowOff>
              </xdr:from>
              <xdr:to>
                <xdr:col>7</xdr:col>
                <xdr:colOff>83</xdr:colOff>
                <xdr:row>102</xdr:row>
                <xdr:rowOff>12</xdr:rowOff>
              </xdr:to>
            </anchor>
          </commentPr>
        </mc:Choice>
        <mc:Fallback/>
      </mc:AlternateContent>
    </comment>
    <comment ref="L20" authorId="0">
      <text>
        <r>
          <rPr>
            <b val="true"/>
            <sz val="8"/>
            <color rgb="FF000000"/>
            <rFont val="Tahoma"/>
            <family val="0"/>
          </rPr>
          <t xml:space="preserve">Deputy Clerk:
</t>
        </r>
        <r>
          <rPr>
            <sz val="8"/>
            <color rgb="FF000000"/>
            <rFont val="Tahoma"/>
            <family val="0"/>
          </rPr>
          <t xml:space="preserve">This reflects the shift from Psych to Med/Surg projected by Reese Management Team pursuant to its Strategic Assumptions.  (Pl. Ex. 300 at TRUST/HCA-007585.)</t>
        </r>
      </text>
      <mc:AlternateContent>
        <mc:Choice Requires="v2">
          <commentPr autoFill="true" autoScale="false" colHidden="false" locked="false" rowHidden="false" textHAlign="justify" textVAlign="top">
            <anchor moveWithCells="false" sizeWithCells="false">
              <xdr:from>
                <xdr:col>7</xdr:col>
                <xdr:colOff>82</xdr:colOff>
                <xdr:row>18</xdr:row>
                <xdr:rowOff>7</xdr:rowOff>
              </xdr:from>
              <xdr:to>
                <xdr:col>9</xdr:col>
                <xdr:colOff>40</xdr:colOff>
                <xdr:row>22</xdr:row>
                <xdr:rowOff>13</xdr:rowOff>
              </xdr:to>
            </anchor>
          </commentPr>
        </mc:Choice>
        <mc:Fallback/>
      </mc:AlternateContent>
    </comment>
    <comment ref="L100" authorId="0">
      <text>
        <r>
          <rPr>
            <b val="true"/>
            <sz val="8"/>
            <color rgb="FF000000"/>
            <rFont val="Tahoma"/>
            <family val="0"/>
          </rPr>
          <t xml:space="preserve">Deputy Clerk:
</t>
        </r>
        <r>
          <rPr>
            <sz val="8"/>
            <color rgb="FF000000"/>
            <rFont val="Tahoma"/>
            <family val="0"/>
          </rPr>
          <t xml:space="preserve">This reflects DCHC's strategic assumption that total patient days would equal 97% of '96 figures.</t>
        </r>
      </text>
      <mc:AlternateContent>
        <mc:Choice Requires="v2">
          <commentPr autoFill="true" autoScale="false" colHidden="false" locked="false" rowHidden="false" textHAlign="justify" textVAlign="top">
            <anchor moveWithCells="false" sizeWithCells="false">
              <xdr:from>
                <xdr:col>7</xdr:col>
                <xdr:colOff>82</xdr:colOff>
                <xdr:row>98</xdr:row>
                <xdr:rowOff>8</xdr:rowOff>
              </xdr:from>
              <xdr:to>
                <xdr:col>9</xdr:col>
                <xdr:colOff>40</xdr:colOff>
                <xdr:row>102</xdr:row>
                <xdr:rowOff>12</xdr:rowOff>
              </xdr:to>
            </anchor>
          </commentPr>
        </mc:Choice>
        <mc:Fallback/>
      </mc:AlternateContent>
    </comment>
    <comment ref="P45" authorId="0">
      <text>
        <r>
          <rPr>
            <sz val="8"/>
            <color rgb="FF000000"/>
            <rFont val="Tahoma"/>
            <family val="0"/>
          </rPr>
          <t xml:space="preserve">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43</xdr:row>
                <xdr:rowOff>7</xdr:rowOff>
              </xdr:from>
              <xdr:to>
                <xdr:col>17</xdr:col>
                <xdr:colOff>84</xdr:colOff>
                <xdr:row>47</xdr:row>
                <xdr:rowOff>12</xdr:rowOff>
              </xdr:to>
            </anchor>
          </commentPr>
        </mc:Choice>
        <mc:Fallback/>
      </mc:AlternateContent>
    </comment>
    <comment ref="P46" authorId="0">
      <text>
        <r>
          <rPr>
            <sz val="8"/>
            <color rgb="FF000000"/>
            <rFont val="Tahoma"/>
            <family val="0"/>
          </rPr>
          <t xml:space="preserve">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44</xdr:row>
                <xdr:rowOff>7</xdr:rowOff>
              </xdr:from>
              <xdr:to>
                <xdr:col>17</xdr:col>
                <xdr:colOff>84</xdr:colOff>
                <xdr:row>48</xdr:row>
                <xdr:rowOff>12</xdr:rowOff>
              </xdr:to>
            </anchor>
          </commentPr>
        </mc:Choice>
        <mc:Fallback/>
      </mc:AlternateContent>
    </comment>
    <comment ref="P47" authorId="0">
      <text>
        <r>
          <rPr>
            <sz val="8"/>
            <color rgb="FF000000"/>
            <rFont val="Tahoma"/>
            <family val="0"/>
          </rPr>
          <t xml:space="preserve">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45</xdr:row>
                <xdr:rowOff>7</xdr:rowOff>
              </xdr:from>
              <xdr:to>
                <xdr:col>17</xdr:col>
                <xdr:colOff>84</xdr:colOff>
                <xdr:row>49</xdr:row>
                <xdr:rowOff>12</xdr:rowOff>
              </xdr:to>
            </anchor>
          </commentPr>
        </mc:Choice>
        <mc:Fallback/>
      </mc:AlternateContent>
    </comment>
    <comment ref="P50" authorId="0">
      <text>
        <r>
          <rPr>
            <sz val="8"/>
            <color rgb="FF000000"/>
            <rFont val="Tahoma"/>
            <family val="0"/>
          </rPr>
          <t xml:space="preserve">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48</xdr:row>
                <xdr:rowOff>7</xdr:rowOff>
              </xdr:from>
              <xdr:to>
                <xdr:col>17</xdr:col>
                <xdr:colOff>84</xdr:colOff>
                <xdr:row>52</xdr:row>
                <xdr:rowOff>12</xdr:rowOff>
              </xdr:to>
            </anchor>
          </commentPr>
        </mc:Choice>
        <mc:Fallback/>
      </mc:AlternateContent>
    </comment>
    <comment ref="P51" authorId="0">
      <text>
        <r>
          <rPr>
            <sz val="8"/>
            <color rgb="FF000000"/>
            <rFont val="Tahoma"/>
            <family val="0"/>
          </rPr>
          <t xml:space="preserve">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49</xdr:row>
                <xdr:rowOff>7</xdr:rowOff>
              </xdr:from>
              <xdr:to>
                <xdr:col>17</xdr:col>
                <xdr:colOff>84</xdr:colOff>
                <xdr:row>53</xdr:row>
                <xdr:rowOff>12</xdr:rowOff>
              </xdr:to>
            </anchor>
          </commentPr>
        </mc:Choice>
        <mc:Fallback/>
      </mc:AlternateContent>
    </comment>
    <comment ref="P52" authorId="0">
      <text>
        <r>
          <rPr>
            <sz val="8"/>
            <color rgb="FF000000"/>
            <rFont val="Tahoma"/>
            <family val="0"/>
          </rPr>
          <t xml:space="preserve">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50</xdr:row>
                <xdr:rowOff>7</xdr:rowOff>
              </xdr:from>
              <xdr:to>
                <xdr:col>17</xdr:col>
                <xdr:colOff>84</xdr:colOff>
                <xdr:row>54</xdr:row>
                <xdr:rowOff>11</xdr:rowOff>
              </xdr:to>
            </anchor>
          </commentPr>
        </mc:Choice>
        <mc:Fallback/>
      </mc:AlternateContent>
    </comment>
    <comment ref="P53" authorId="0">
      <text>
        <r>
          <rPr>
            <sz val="8"/>
            <color rgb="FF000000"/>
            <rFont val="Tahoma"/>
            <family val="0"/>
          </rPr>
          <t xml:space="preserve">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51</xdr:row>
                <xdr:rowOff>7</xdr:rowOff>
              </xdr:from>
              <xdr:to>
                <xdr:col>17</xdr:col>
                <xdr:colOff>84</xdr:colOff>
                <xdr:row>55</xdr:row>
                <xdr:rowOff>9</xdr:rowOff>
              </xdr:to>
            </anchor>
          </commentPr>
        </mc:Choice>
        <mc:Fallback/>
      </mc:AlternateContent>
    </comment>
    <comment ref="P55" authorId="0">
      <text>
        <r>
          <rPr>
            <sz val="8"/>
            <color rgb="FF000000"/>
            <rFont val="Tahoma"/>
            <family val="0"/>
          </rPr>
          <t xml:space="preserve">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53</xdr:row>
                <xdr:rowOff>8</xdr:rowOff>
              </xdr:from>
              <xdr:to>
                <xdr:col>17</xdr:col>
                <xdr:colOff>84</xdr:colOff>
                <xdr:row>57</xdr:row>
                <xdr:rowOff>8</xdr:rowOff>
              </xdr:to>
            </anchor>
          </commentPr>
        </mc:Choice>
        <mc:Fallback/>
      </mc:AlternateContent>
    </comment>
    <comment ref="P62"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60</xdr:row>
                <xdr:rowOff>7</xdr:rowOff>
              </xdr:from>
              <xdr:to>
                <xdr:col>17</xdr:col>
                <xdr:colOff>84</xdr:colOff>
                <xdr:row>64</xdr:row>
                <xdr:rowOff>12</xdr:rowOff>
              </xdr:to>
            </anchor>
          </commentPr>
        </mc:Choice>
        <mc:Fallback/>
      </mc:AlternateContent>
    </comment>
    <comment ref="P64"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62</xdr:row>
                <xdr:rowOff>7</xdr:rowOff>
              </xdr:from>
              <xdr:to>
                <xdr:col>17</xdr:col>
                <xdr:colOff>84</xdr:colOff>
                <xdr:row>66</xdr:row>
                <xdr:rowOff>12</xdr:rowOff>
              </xdr:to>
            </anchor>
          </commentPr>
        </mc:Choice>
        <mc:Fallback/>
      </mc:AlternateContent>
    </comment>
    <comment ref="P68"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66</xdr:row>
                <xdr:rowOff>7</xdr:rowOff>
              </xdr:from>
              <xdr:to>
                <xdr:col>17</xdr:col>
                <xdr:colOff>84</xdr:colOff>
                <xdr:row>70</xdr:row>
                <xdr:rowOff>12</xdr:rowOff>
              </xdr:to>
            </anchor>
          </commentPr>
        </mc:Choice>
        <mc:Fallback/>
      </mc:AlternateContent>
    </comment>
    <comment ref="P69"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67</xdr:row>
                <xdr:rowOff>7</xdr:rowOff>
              </xdr:from>
              <xdr:to>
                <xdr:col>17</xdr:col>
                <xdr:colOff>84</xdr:colOff>
                <xdr:row>71</xdr:row>
                <xdr:rowOff>11</xdr:rowOff>
              </xdr:to>
            </anchor>
          </commentPr>
        </mc:Choice>
        <mc:Fallback/>
      </mc:AlternateContent>
    </comment>
    <comment ref="P88"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6</xdr:col>
                <xdr:colOff>16</xdr:colOff>
                <xdr:row>86</xdr:row>
                <xdr:rowOff>7</xdr:rowOff>
              </xdr:from>
              <xdr:to>
                <xdr:col>17</xdr:col>
                <xdr:colOff>84</xdr:colOff>
                <xdr:row>90</xdr:row>
                <xdr:rowOff>12</xdr:rowOff>
              </xdr:to>
            </anchor>
          </commentPr>
        </mc:Choice>
        <mc:Fallback/>
      </mc:AlternateContent>
    </comment>
    <comment ref="P89"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6</xdr:col>
                <xdr:colOff>16</xdr:colOff>
                <xdr:row>87</xdr:row>
                <xdr:rowOff>7</xdr:rowOff>
              </xdr:from>
              <xdr:to>
                <xdr:col>17</xdr:col>
                <xdr:colOff>84</xdr:colOff>
                <xdr:row>91</xdr:row>
                <xdr:rowOff>12</xdr:rowOff>
              </xdr:to>
            </anchor>
          </commentPr>
        </mc:Choice>
        <mc:Fallback/>
      </mc:AlternateContent>
    </comment>
    <comment ref="P107"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5</xdr:col>
                <xdr:colOff>109</xdr:colOff>
                <xdr:row>105</xdr:row>
                <xdr:rowOff>7</xdr:rowOff>
              </xdr:from>
              <xdr:to>
                <xdr:col>17</xdr:col>
                <xdr:colOff>33</xdr:colOff>
                <xdr:row>109</xdr:row>
                <xdr:rowOff>12</xdr:rowOff>
              </xdr:to>
            </anchor>
          </commentPr>
        </mc:Choice>
        <mc:Fallback/>
      </mc:AlternateContent>
    </comment>
    <comment ref="P109"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5</xdr:col>
                <xdr:colOff>109</xdr:colOff>
                <xdr:row>107</xdr:row>
                <xdr:rowOff>7</xdr:rowOff>
              </xdr:from>
              <xdr:to>
                <xdr:col>17</xdr:col>
                <xdr:colOff>33</xdr:colOff>
                <xdr:row>111</xdr:row>
                <xdr:rowOff>12</xdr:rowOff>
              </xdr:to>
            </anchor>
          </commentPr>
        </mc:Choice>
        <mc:Fallback/>
      </mc:AlternateContent>
    </comment>
    <comment ref="P110"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5</xdr:col>
                <xdr:colOff>109</xdr:colOff>
                <xdr:row>108</xdr:row>
                <xdr:rowOff>7</xdr:rowOff>
              </xdr:from>
              <xdr:to>
                <xdr:col>17</xdr:col>
                <xdr:colOff>33</xdr:colOff>
                <xdr:row>112</xdr:row>
                <xdr:rowOff>12</xdr:rowOff>
              </xdr:to>
            </anchor>
          </commentPr>
        </mc:Choice>
        <mc:Fallback/>
      </mc:AlternateContent>
    </comment>
    <comment ref="P111"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5</xdr:col>
                <xdr:colOff>109</xdr:colOff>
                <xdr:row>109</xdr:row>
                <xdr:rowOff>7</xdr:rowOff>
              </xdr:from>
              <xdr:to>
                <xdr:col>17</xdr:col>
                <xdr:colOff>33</xdr:colOff>
                <xdr:row>113</xdr:row>
                <xdr:rowOff>12</xdr:rowOff>
              </xdr:to>
            </anchor>
          </commentPr>
        </mc:Choice>
        <mc:Fallback/>
      </mc:AlternateContent>
    </comment>
    <comment ref="P112"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5</xdr:col>
                <xdr:colOff>109</xdr:colOff>
                <xdr:row>110</xdr:row>
                <xdr:rowOff>7</xdr:rowOff>
              </xdr:from>
              <xdr:to>
                <xdr:col>17</xdr:col>
                <xdr:colOff>33</xdr:colOff>
                <xdr:row>114</xdr:row>
                <xdr:rowOff>12</xdr:rowOff>
              </xdr:to>
            </anchor>
          </commentPr>
        </mc:Choice>
        <mc:Fallback/>
      </mc:AlternateContent>
    </comment>
    <comment ref="P113"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5</xdr:col>
                <xdr:colOff>109</xdr:colOff>
                <xdr:row>111</xdr:row>
                <xdr:rowOff>7</xdr:rowOff>
              </xdr:from>
              <xdr:to>
                <xdr:col>17</xdr:col>
                <xdr:colOff>33</xdr:colOff>
                <xdr:row>115</xdr:row>
                <xdr:rowOff>12</xdr:rowOff>
              </xdr:to>
            </anchor>
          </commentPr>
        </mc:Choice>
        <mc:Fallback/>
      </mc:AlternateContent>
    </comment>
    <comment ref="P114"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5</xdr:col>
                <xdr:colOff>109</xdr:colOff>
                <xdr:row>112</xdr:row>
                <xdr:rowOff>7</xdr:rowOff>
              </xdr:from>
              <xdr:to>
                <xdr:col>17</xdr:col>
                <xdr:colOff>33</xdr:colOff>
                <xdr:row>116</xdr:row>
                <xdr:rowOff>11</xdr:rowOff>
              </xdr:to>
            </anchor>
          </commentPr>
        </mc:Choice>
        <mc:Fallback/>
      </mc:AlternateContent>
    </comment>
    <comment ref="P115"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5</xdr:col>
                <xdr:colOff>109</xdr:colOff>
                <xdr:row>113</xdr:row>
                <xdr:rowOff>7</xdr:rowOff>
              </xdr:from>
              <xdr:to>
                <xdr:col>17</xdr:col>
                <xdr:colOff>33</xdr:colOff>
                <xdr:row>117</xdr:row>
                <xdr:rowOff>9</xdr:rowOff>
              </xdr:to>
            </anchor>
          </commentPr>
        </mc:Choice>
        <mc:Fallback/>
      </mc:AlternateContent>
    </comment>
    <comment ref="P133"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6</xdr:col>
                <xdr:colOff>16</xdr:colOff>
                <xdr:row>131</xdr:row>
                <xdr:rowOff>7</xdr:rowOff>
              </xdr:from>
              <xdr:to>
                <xdr:col>17</xdr:col>
                <xdr:colOff>84</xdr:colOff>
                <xdr:row>135</xdr:row>
                <xdr:rowOff>12</xdr:rowOff>
              </xdr:to>
            </anchor>
          </commentPr>
        </mc:Choice>
        <mc:Fallback/>
      </mc:AlternateContent>
    </comment>
    <comment ref="P134"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6</xdr:col>
                <xdr:colOff>16</xdr:colOff>
                <xdr:row>132</xdr:row>
                <xdr:rowOff>7</xdr:rowOff>
              </xdr:from>
              <xdr:to>
                <xdr:col>17</xdr:col>
                <xdr:colOff>84</xdr:colOff>
                <xdr:row>136</xdr:row>
                <xdr:rowOff>12</xdr:rowOff>
              </xdr:to>
            </anchor>
          </commentPr>
        </mc:Choice>
        <mc:Fallback/>
      </mc:AlternateContent>
    </comment>
    <comment ref="P136"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6</xdr:col>
                <xdr:colOff>16</xdr:colOff>
                <xdr:row>134</xdr:row>
                <xdr:rowOff>7</xdr:rowOff>
              </xdr:from>
              <xdr:to>
                <xdr:col>17</xdr:col>
                <xdr:colOff>84</xdr:colOff>
                <xdr:row>138</xdr:row>
                <xdr:rowOff>12</xdr:rowOff>
              </xdr:to>
            </anchor>
          </commentPr>
        </mc:Choice>
        <mc:Fallback/>
      </mc:AlternateContent>
    </comment>
    <comment ref="P137"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6</xdr:col>
                <xdr:colOff>16</xdr:colOff>
                <xdr:row>135</xdr:row>
                <xdr:rowOff>7</xdr:rowOff>
              </xdr:from>
              <xdr:to>
                <xdr:col>17</xdr:col>
                <xdr:colOff>84</xdr:colOff>
                <xdr:row>139</xdr:row>
                <xdr:rowOff>12</xdr:rowOff>
              </xdr:to>
            </anchor>
          </commentPr>
        </mc:Choice>
        <mc:Fallback/>
      </mc:AlternateContent>
    </comment>
    <comment ref="P138"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6</xdr:col>
                <xdr:colOff>16</xdr:colOff>
                <xdr:row>136</xdr:row>
                <xdr:rowOff>7</xdr:rowOff>
              </xdr:from>
              <xdr:to>
                <xdr:col>17</xdr:col>
                <xdr:colOff>84</xdr:colOff>
                <xdr:row>140</xdr:row>
                <xdr:rowOff>12</xdr:rowOff>
              </xdr:to>
            </anchor>
          </commentPr>
        </mc:Choice>
        <mc:Fallback/>
      </mc:AlternateContent>
    </comment>
    <comment ref="P139"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6</xdr:col>
                <xdr:colOff>16</xdr:colOff>
                <xdr:row>137</xdr:row>
                <xdr:rowOff>7</xdr:rowOff>
              </xdr:from>
              <xdr:to>
                <xdr:col>17</xdr:col>
                <xdr:colOff>84</xdr:colOff>
                <xdr:row>141</xdr:row>
                <xdr:rowOff>12</xdr:rowOff>
              </xdr:to>
            </anchor>
          </commentPr>
        </mc:Choice>
        <mc:Fallback/>
      </mc:AlternateContent>
    </comment>
    <comment ref="P140"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6</xdr:col>
                <xdr:colOff>16</xdr:colOff>
                <xdr:row>138</xdr:row>
                <xdr:rowOff>7</xdr:rowOff>
              </xdr:from>
              <xdr:to>
                <xdr:col>17</xdr:col>
                <xdr:colOff>84</xdr:colOff>
                <xdr:row>142</xdr:row>
                <xdr:rowOff>11</xdr:rowOff>
              </xdr:to>
            </anchor>
          </commentPr>
        </mc:Choice>
        <mc:Fallback/>
      </mc:AlternateContent>
    </comment>
    <comment ref="P146"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144</xdr:row>
                <xdr:rowOff>7</xdr:rowOff>
              </xdr:from>
              <xdr:to>
                <xdr:col>17</xdr:col>
                <xdr:colOff>84</xdr:colOff>
                <xdr:row>148</xdr:row>
                <xdr:rowOff>12</xdr:rowOff>
              </xdr:to>
            </anchor>
          </commentPr>
        </mc:Choice>
        <mc:Fallback/>
      </mc:AlternateContent>
    </comment>
    <comment ref="P147"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145</xdr:row>
                <xdr:rowOff>7</xdr:rowOff>
              </xdr:from>
              <xdr:to>
                <xdr:col>17</xdr:col>
                <xdr:colOff>84</xdr:colOff>
                <xdr:row>149</xdr:row>
                <xdr:rowOff>12</xdr:rowOff>
              </xdr:to>
            </anchor>
          </commentPr>
        </mc:Choice>
        <mc:Fallback/>
      </mc:AlternateContent>
    </comment>
    <comment ref="P148"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146</xdr:row>
                <xdr:rowOff>7</xdr:rowOff>
              </xdr:from>
              <xdr:to>
                <xdr:col>17</xdr:col>
                <xdr:colOff>84</xdr:colOff>
                <xdr:row>150</xdr:row>
                <xdr:rowOff>12</xdr:rowOff>
              </xdr:to>
            </anchor>
          </commentPr>
        </mc:Choice>
        <mc:Fallback/>
      </mc:AlternateContent>
    </comment>
    <comment ref="P149"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147</xdr:row>
                <xdr:rowOff>7</xdr:rowOff>
              </xdr:from>
              <xdr:to>
                <xdr:col>17</xdr:col>
                <xdr:colOff>84</xdr:colOff>
                <xdr:row>151</xdr:row>
                <xdr:rowOff>12</xdr:rowOff>
              </xdr:to>
            </anchor>
          </commentPr>
        </mc:Choice>
        <mc:Fallback/>
      </mc:AlternateContent>
    </comment>
    <comment ref="P150"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148</xdr:row>
                <xdr:rowOff>7</xdr:rowOff>
              </xdr:from>
              <xdr:to>
                <xdr:col>17</xdr:col>
                <xdr:colOff>84</xdr:colOff>
                <xdr:row>152</xdr:row>
                <xdr:rowOff>12</xdr:rowOff>
              </xdr:to>
            </anchor>
          </commentPr>
        </mc:Choice>
        <mc:Fallback/>
      </mc:AlternateContent>
    </comment>
    <comment ref="P151"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149</xdr:row>
                <xdr:rowOff>7</xdr:rowOff>
              </xdr:from>
              <xdr:to>
                <xdr:col>17</xdr:col>
                <xdr:colOff>84</xdr:colOff>
                <xdr:row>153</xdr:row>
                <xdr:rowOff>12</xdr:rowOff>
              </xdr:to>
            </anchor>
          </commentPr>
        </mc:Choice>
        <mc:Fallback/>
      </mc:AlternateContent>
    </comment>
    <comment ref="P152"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150</xdr:row>
                <xdr:rowOff>7</xdr:rowOff>
              </xdr:from>
              <xdr:to>
                <xdr:col>17</xdr:col>
                <xdr:colOff>84</xdr:colOff>
                <xdr:row>154</xdr:row>
                <xdr:rowOff>12</xdr:rowOff>
              </xdr:to>
            </anchor>
          </commentPr>
        </mc:Choice>
        <mc:Fallback/>
      </mc:AlternateContent>
    </comment>
    <comment ref="P153"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151</xdr:row>
                <xdr:rowOff>7</xdr:rowOff>
              </xdr:from>
              <xdr:to>
                <xdr:col>17</xdr:col>
                <xdr:colOff>84</xdr:colOff>
                <xdr:row>155</xdr:row>
                <xdr:rowOff>11</xdr:rowOff>
              </xdr:to>
            </anchor>
          </commentPr>
        </mc:Choice>
        <mc:Fallback/>
      </mc:AlternateContent>
    </comment>
    <comment ref="P154"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152</xdr:row>
                <xdr:rowOff>7</xdr:rowOff>
              </xdr:from>
              <xdr:to>
                <xdr:col>17</xdr:col>
                <xdr:colOff>84</xdr:colOff>
                <xdr:row>156</xdr:row>
                <xdr:rowOff>9</xdr:rowOff>
              </xdr:to>
            </anchor>
          </commentPr>
        </mc:Choice>
        <mc:Fallback/>
      </mc:AlternateContent>
    </comment>
    <comment ref="P156"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6</xdr:col>
                <xdr:colOff>16</xdr:colOff>
                <xdr:row>154</xdr:row>
                <xdr:rowOff>8</xdr:rowOff>
              </xdr:from>
              <xdr:to>
                <xdr:col>17</xdr:col>
                <xdr:colOff>84</xdr:colOff>
                <xdr:row>158</xdr:row>
                <xdr:rowOff>8</xdr:rowOff>
              </xdr:to>
            </anchor>
          </commentPr>
        </mc:Choice>
        <mc:Fallback/>
      </mc:AlternateContent>
    </comment>
    <comment ref="R62"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8</xdr:col>
                <xdr:colOff>16</xdr:colOff>
                <xdr:row>60</xdr:row>
                <xdr:rowOff>7</xdr:rowOff>
              </xdr:from>
              <xdr:to>
                <xdr:col>19</xdr:col>
                <xdr:colOff>84</xdr:colOff>
                <xdr:row>64</xdr:row>
                <xdr:rowOff>12</xdr:rowOff>
              </xdr:to>
            </anchor>
          </commentPr>
        </mc:Choice>
        <mc:Fallback/>
      </mc:AlternateContent>
    </comment>
    <comment ref="R63"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8</xdr:col>
                <xdr:colOff>16</xdr:colOff>
                <xdr:row>61</xdr:row>
                <xdr:rowOff>7</xdr:rowOff>
              </xdr:from>
              <xdr:to>
                <xdr:col>19</xdr:col>
                <xdr:colOff>84</xdr:colOff>
                <xdr:row>65</xdr:row>
                <xdr:rowOff>12</xdr:rowOff>
              </xdr:to>
            </anchor>
          </commentPr>
        </mc:Choice>
        <mc:Fallback/>
      </mc:AlternateContent>
    </comment>
    <comment ref="R64"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8</xdr:col>
                <xdr:colOff>16</xdr:colOff>
                <xdr:row>62</xdr:row>
                <xdr:rowOff>7</xdr:rowOff>
              </xdr:from>
              <xdr:to>
                <xdr:col>19</xdr:col>
                <xdr:colOff>84</xdr:colOff>
                <xdr:row>66</xdr:row>
                <xdr:rowOff>12</xdr:rowOff>
              </xdr:to>
            </anchor>
          </commentPr>
        </mc:Choice>
        <mc:Fallback/>
      </mc:AlternateContent>
    </comment>
    <comment ref="R65"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8</xdr:col>
                <xdr:colOff>16</xdr:colOff>
                <xdr:row>63</xdr:row>
                <xdr:rowOff>7</xdr:rowOff>
              </xdr:from>
              <xdr:to>
                <xdr:col>19</xdr:col>
                <xdr:colOff>84</xdr:colOff>
                <xdr:row>67</xdr:row>
                <xdr:rowOff>12</xdr:rowOff>
              </xdr:to>
            </anchor>
          </commentPr>
        </mc:Choice>
        <mc:Fallback/>
      </mc:AlternateContent>
    </comment>
    <comment ref="R68"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8</xdr:col>
                <xdr:colOff>16</xdr:colOff>
                <xdr:row>66</xdr:row>
                <xdr:rowOff>7</xdr:rowOff>
              </xdr:from>
              <xdr:to>
                <xdr:col>19</xdr:col>
                <xdr:colOff>84</xdr:colOff>
                <xdr:row>70</xdr:row>
                <xdr:rowOff>12</xdr:rowOff>
              </xdr:to>
            </anchor>
          </commentPr>
        </mc:Choice>
        <mc:Fallback/>
      </mc:AlternateContent>
    </comment>
    <comment ref="R69"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8</xdr:col>
                <xdr:colOff>16</xdr:colOff>
                <xdr:row>67</xdr:row>
                <xdr:rowOff>7</xdr:rowOff>
              </xdr:from>
              <xdr:to>
                <xdr:col>19</xdr:col>
                <xdr:colOff>84</xdr:colOff>
                <xdr:row>71</xdr:row>
                <xdr:rowOff>11</xdr:rowOff>
              </xdr:to>
            </anchor>
          </commentPr>
        </mc:Choice>
        <mc:Fallback/>
      </mc:AlternateContent>
    </comment>
    <comment ref="R88"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8</xdr:col>
                <xdr:colOff>16</xdr:colOff>
                <xdr:row>86</xdr:row>
                <xdr:rowOff>7</xdr:rowOff>
              </xdr:from>
              <xdr:to>
                <xdr:col>19</xdr:col>
                <xdr:colOff>84</xdr:colOff>
                <xdr:row>90</xdr:row>
                <xdr:rowOff>12</xdr:rowOff>
              </xdr:to>
            </anchor>
          </commentPr>
        </mc:Choice>
        <mc:Fallback/>
      </mc:AlternateContent>
    </comment>
    <comment ref="R89"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8</xdr:col>
                <xdr:colOff>16</xdr:colOff>
                <xdr:row>87</xdr:row>
                <xdr:rowOff>7</xdr:rowOff>
              </xdr:from>
              <xdr:to>
                <xdr:col>19</xdr:col>
                <xdr:colOff>84</xdr:colOff>
                <xdr:row>91</xdr:row>
                <xdr:rowOff>12</xdr:rowOff>
              </xdr:to>
            </anchor>
          </commentPr>
        </mc:Choice>
        <mc:Fallback/>
      </mc:AlternateContent>
    </comment>
    <comment ref="R107"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7</xdr:col>
                <xdr:colOff>109</xdr:colOff>
                <xdr:row>105</xdr:row>
                <xdr:rowOff>7</xdr:rowOff>
              </xdr:from>
              <xdr:to>
                <xdr:col>19</xdr:col>
                <xdr:colOff>33</xdr:colOff>
                <xdr:row>109</xdr:row>
                <xdr:rowOff>12</xdr:rowOff>
              </xdr:to>
            </anchor>
          </commentPr>
        </mc:Choice>
        <mc:Fallback/>
      </mc:AlternateContent>
    </comment>
    <comment ref="R108"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7</xdr:col>
                <xdr:colOff>109</xdr:colOff>
                <xdr:row>106</xdr:row>
                <xdr:rowOff>7</xdr:rowOff>
              </xdr:from>
              <xdr:to>
                <xdr:col>19</xdr:col>
                <xdr:colOff>33</xdr:colOff>
                <xdr:row>110</xdr:row>
                <xdr:rowOff>12</xdr:rowOff>
              </xdr:to>
            </anchor>
          </commentPr>
        </mc:Choice>
        <mc:Fallback/>
      </mc:AlternateContent>
    </comment>
    <comment ref="R110"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7</xdr:col>
                <xdr:colOff>109</xdr:colOff>
                <xdr:row>108</xdr:row>
                <xdr:rowOff>7</xdr:rowOff>
              </xdr:from>
              <xdr:to>
                <xdr:col>19</xdr:col>
                <xdr:colOff>33</xdr:colOff>
                <xdr:row>112</xdr:row>
                <xdr:rowOff>12</xdr:rowOff>
              </xdr:to>
            </anchor>
          </commentPr>
        </mc:Choice>
        <mc:Fallback/>
      </mc:AlternateContent>
    </comment>
    <comment ref="R111"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7</xdr:col>
                <xdr:colOff>109</xdr:colOff>
                <xdr:row>109</xdr:row>
                <xdr:rowOff>7</xdr:rowOff>
              </xdr:from>
              <xdr:to>
                <xdr:col>19</xdr:col>
                <xdr:colOff>33</xdr:colOff>
                <xdr:row>113</xdr:row>
                <xdr:rowOff>12</xdr:rowOff>
              </xdr:to>
            </anchor>
          </commentPr>
        </mc:Choice>
        <mc:Fallback/>
      </mc:AlternateContent>
    </comment>
    <comment ref="R112"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7</xdr:col>
                <xdr:colOff>109</xdr:colOff>
                <xdr:row>110</xdr:row>
                <xdr:rowOff>7</xdr:rowOff>
              </xdr:from>
              <xdr:to>
                <xdr:col>19</xdr:col>
                <xdr:colOff>33</xdr:colOff>
                <xdr:row>114</xdr:row>
                <xdr:rowOff>12</xdr:rowOff>
              </xdr:to>
            </anchor>
          </commentPr>
        </mc:Choice>
        <mc:Fallback/>
      </mc:AlternateContent>
    </comment>
    <comment ref="R113"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7</xdr:col>
                <xdr:colOff>109</xdr:colOff>
                <xdr:row>111</xdr:row>
                <xdr:rowOff>7</xdr:rowOff>
              </xdr:from>
              <xdr:to>
                <xdr:col>19</xdr:col>
                <xdr:colOff>33</xdr:colOff>
                <xdr:row>115</xdr:row>
                <xdr:rowOff>12</xdr:rowOff>
              </xdr:to>
            </anchor>
          </commentPr>
        </mc:Choice>
        <mc:Fallback/>
      </mc:AlternateContent>
    </comment>
    <comment ref="R114"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7</xdr:col>
                <xdr:colOff>109</xdr:colOff>
                <xdr:row>112</xdr:row>
                <xdr:rowOff>7</xdr:rowOff>
              </xdr:from>
              <xdr:to>
                <xdr:col>19</xdr:col>
                <xdr:colOff>33</xdr:colOff>
                <xdr:row>116</xdr:row>
                <xdr:rowOff>11</xdr:rowOff>
              </xdr:to>
            </anchor>
          </commentPr>
        </mc:Choice>
        <mc:Fallback/>
      </mc:AlternateContent>
    </comment>
    <comment ref="R115"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7</xdr:col>
                <xdr:colOff>109</xdr:colOff>
                <xdr:row>113</xdr:row>
                <xdr:rowOff>7</xdr:rowOff>
              </xdr:from>
              <xdr:to>
                <xdr:col>19</xdr:col>
                <xdr:colOff>33</xdr:colOff>
                <xdr:row>117</xdr:row>
                <xdr:rowOff>9</xdr:rowOff>
              </xdr:to>
            </anchor>
          </commentPr>
        </mc:Choice>
        <mc:Fallback/>
      </mc:AlternateContent>
    </comment>
    <comment ref="R133"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8</xdr:col>
                <xdr:colOff>16</xdr:colOff>
                <xdr:row>131</xdr:row>
                <xdr:rowOff>7</xdr:rowOff>
              </xdr:from>
              <xdr:to>
                <xdr:col>19</xdr:col>
                <xdr:colOff>84</xdr:colOff>
                <xdr:row>135</xdr:row>
                <xdr:rowOff>12</xdr:rowOff>
              </xdr:to>
            </anchor>
          </commentPr>
        </mc:Choice>
        <mc:Fallback/>
      </mc:AlternateContent>
    </comment>
    <comment ref="R134"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8</xdr:col>
                <xdr:colOff>16</xdr:colOff>
                <xdr:row>132</xdr:row>
                <xdr:rowOff>7</xdr:rowOff>
              </xdr:from>
              <xdr:to>
                <xdr:col>19</xdr:col>
                <xdr:colOff>84</xdr:colOff>
                <xdr:row>136</xdr:row>
                <xdr:rowOff>12</xdr:rowOff>
              </xdr:to>
            </anchor>
          </commentPr>
        </mc:Choice>
        <mc:Fallback/>
      </mc:AlternateContent>
    </comment>
    <comment ref="R136"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8</xdr:col>
                <xdr:colOff>16</xdr:colOff>
                <xdr:row>134</xdr:row>
                <xdr:rowOff>7</xdr:rowOff>
              </xdr:from>
              <xdr:to>
                <xdr:col>19</xdr:col>
                <xdr:colOff>84</xdr:colOff>
                <xdr:row>138</xdr:row>
                <xdr:rowOff>12</xdr:rowOff>
              </xdr:to>
            </anchor>
          </commentPr>
        </mc:Choice>
        <mc:Fallback/>
      </mc:AlternateContent>
    </comment>
    <comment ref="R137"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8</xdr:col>
                <xdr:colOff>16</xdr:colOff>
                <xdr:row>135</xdr:row>
                <xdr:rowOff>7</xdr:rowOff>
              </xdr:from>
              <xdr:to>
                <xdr:col>19</xdr:col>
                <xdr:colOff>84</xdr:colOff>
                <xdr:row>139</xdr:row>
                <xdr:rowOff>12</xdr:rowOff>
              </xdr:to>
            </anchor>
          </commentPr>
        </mc:Choice>
        <mc:Fallback/>
      </mc:AlternateContent>
    </comment>
    <comment ref="R138"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8</xdr:col>
                <xdr:colOff>16</xdr:colOff>
                <xdr:row>136</xdr:row>
                <xdr:rowOff>7</xdr:rowOff>
              </xdr:from>
              <xdr:to>
                <xdr:col>19</xdr:col>
                <xdr:colOff>84</xdr:colOff>
                <xdr:row>140</xdr:row>
                <xdr:rowOff>12</xdr:rowOff>
              </xdr:to>
            </anchor>
          </commentPr>
        </mc:Choice>
        <mc:Fallback/>
      </mc:AlternateContent>
    </comment>
    <comment ref="R139"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8</xdr:col>
                <xdr:colOff>16</xdr:colOff>
                <xdr:row>137</xdr:row>
                <xdr:rowOff>7</xdr:rowOff>
              </xdr:from>
              <xdr:to>
                <xdr:col>19</xdr:col>
                <xdr:colOff>84</xdr:colOff>
                <xdr:row>141</xdr:row>
                <xdr:rowOff>12</xdr:rowOff>
              </xdr:to>
            </anchor>
          </commentPr>
        </mc:Choice>
        <mc:Fallback/>
      </mc:AlternateContent>
    </comment>
    <comment ref="R140"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8</xdr:col>
                <xdr:colOff>16</xdr:colOff>
                <xdr:row>138</xdr:row>
                <xdr:rowOff>7</xdr:rowOff>
              </xdr:from>
              <xdr:to>
                <xdr:col>19</xdr:col>
                <xdr:colOff>84</xdr:colOff>
                <xdr:row>142</xdr:row>
                <xdr:rowOff>11</xdr:rowOff>
              </xdr:to>
            </anchor>
          </commentPr>
        </mc:Choice>
        <mc:Fallback/>
      </mc:AlternateContent>
    </comment>
    <comment ref="X45"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43</xdr:row>
                <xdr:rowOff>7</xdr:rowOff>
              </xdr:from>
              <xdr:to>
                <xdr:col>26</xdr:col>
                <xdr:colOff>16</xdr:colOff>
                <xdr:row>47</xdr:row>
                <xdr:rowOff>12</xdr:rowOff>
              </xdr:to>
            </anchor>
          </commentPr>
        </mc:Choice>
        <mc:Fallback/>
      </mc:AlternateContent>
    </comment>
    <comment ref="X46"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44</xdr:row>
                <xdr:rowOff>7</xdr:rowOff>
              </xdr:from>
              <xdr:to>
                <xdr:col>26</xdr:col>
                <xdr:colOff>16</xdr:colOff>
                <xdr:row>48</xdr:row>
                <xdr:rowOff>12</xdr:rowOff>
              </xdr:to>
            </anchor>
          </commentPr>
        </mc:Choice>
        <mc:Fallback/>
      </mc:AlternateContent>
    </comment>
    <comment ref="X47"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45</xdr:row>
                <xdr:rowOff>7</xdr:rowOff>
              </xdr:from>
              <xdr:to>
                <xdr:col>26</xdr:col>
                <xdr:colOff>16</xdr:colOff>
                <xdr:row>49</xdr:row>
                <xdr:rowOff>12</xdr:rowOff>
              </xdr:to>
            </anchor>
          </commentPr>
        </mc:Choice>
        <mc:Fallback/>
      </mc:AlternateContent>
    </comment>
    <comment ref="X51"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49</xdr:row>
                <xdr:rowOff>7</xdr:rowOff>
              </xdr:from>
              <xdr:to>
                <xdr:col>26</xdr:col>
                <xdr:colOff>16</xdr:colOff>
                <xdr:row>53</xdr:row>
                <xdr:rowOff>12</xdr:rowOff>
              </xdr:to>
            </anchor>
          </commentPr>
        </mc:Choice>
        <mc:Fallback/>
      </mc:AlternateContent>
    </comment>
    <comment ref="X52"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50</xdr:row>
                <xdr:rowOff>7</xdr:rowOff>
              </xdr:from>
              <xdr:to>
                <xdr:col>26</xdr:col>
                <xdr:colOff>16</xdr:colOff>
                <xdr:row>54</xdr:row>
                <xdr:rowOff>11</xdr:rowOff>
              </xdr:to>
            </anchor>
          </commentPr>
        </mc:Choice>
        <mc:Fallback/>
      </mc:AlternateContent>
    </comment>
    <comment ref="X53"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51</xdr:row>
                <xdr:rowOff>7</xdr:rowOff>
              </xdr:from>
              <xdr:to>
                <xdr:col>26</xdr:col>
                <xdr:colOff>16</xdr:colOff>
                <xdr:row>55</xdr:row>
                <xdr:rowOff>9</xdr:rowOff>
              </xdr:to>
            </anchor>
          </commentPr>
        </mc:Choice>
        <mc:Fallback/>
      </mc:AlternateContent>
    </comment>
    <comment ref="X55"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53</xdr:row>
                <xdr:rowOff>8</xdr:rowOff>
              </xdr:from>
              <xdr:to>
                <xdr:col>26</xdr:col>
                <xdr:colOff>16</xdr:colOff>
                <xdr:row>57</xdr:row>
                <xdr:rowOff>8</xdr:rowOff>
              </xdr:to>
            </anchor>
          </commentPr>
        </mc:Choice>
        <mc:Fallback/>
      </mc:AlternateContent>
    </comment>
    <comment ref="X146"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144</xdr:row>
                <xdr:rowOff>7</xdr:rowOff>
              </xdr:from>
              <xdr:to>
                <xdr:col>26</xdr:col>
                <xdr:colOff>16</xdr:colOff>
                <xdr:row>148</xdr:row>
                <xdr:rowOff>12</xdr:rowOff>
              </xdr:to>
            </anchor>
          </commentPr>
        </mc:Choice>
        <mc:Fallback/>
      </mc:AlternateContent>
    </comment>
    <comment ref="X147"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145</xdr:row>
                <xdr:rowOff>7</xdr:rowOff>
              </xdr:from>
              <xdr:to>
                <xdr:col>26</xdr:col>
                <xdr:colOff>16</xdr:colOff>
                <xdr:row>149</xdr:row>
                <xdr:rowOff>12</xdr:rowOff>
              </xdr:to>
            </anchor>
          </commentPr>
        </mc:Choice>
        <mc:Fallback/>
      </mc:AlternateContent>
    </comment>
    <comment ref="X148"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146</xdr:row>
                <xdr:rowOff>7</xdr:rowOff>
              </xdr:from>
              <xdr:to>
                <xdr:col>26</xdr:col>
                <xdr:colOff>16</xdr:colOff>
                <xdr:row>150</xdr:row>
                <xdr:rowOff>12</xdr:rowOff>
              </xdr:to>
            </anchor>
          </commentPr>
        </mc:Choice>
        <mc:Fallback/>
      </mc:AlternateContent>
    </comment>
    <comment ref="X149"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147</xdr:row>
                <xdr:rowOff>7</xdr:rowOff>
              </xdr:from>
              <xdr:to>
                <xdr:col>26</xdr:col>
                <xdr:colOff>16</xdr:colOff>
                <xdr:row>151</xdr:row>
                <xdr:rowOff>12</xdr:rowOff>
              </xdr:to>
            </anchor>
          </commentPr>
        </mc:Choice>
        <mc:Fallback/>
      </mc:AlternateContent>
    </comment>
    <comment ref="X150"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148</xdr:row>
                <xdr:rowOff>7</xdr:rowOff>
              </xdr:from>
              <xdr:to>
                <xdr:col>26</xdr:col>
                <xdr:colOff>16</xdr:colOff>
                <xdr:row>152</xdr:row>
                <xdr:rowOff>12</xdr:rowOff>
              </xdr:to>
            </anchor>
          </commentPr>
        </mc:Choice>
        <mc:Fallback/>
      </mc:AlternateContent>
    </comment>
    <comment ref="X151"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149</xdr:row>
                <xdr:rowOff>7</xdr:rowOff>
              </xdr:from>
              <xdr:to>
                <xdr:col>26</xdr:col>
                <xdr:colOff>16</xdr:colOff>
                <xdr:row>153</xdr:row>
                <xdr:rowOff>12</xdr:rowOff>
              </xdr:to>
            </anchor>
          </commentPr>
        </mc:Choice>
        <mc:Fallback/>
      </mc:AlternateContent>
    </comment>
    <comment ref="X152"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150</xdr:row>
                <xdr:rowOff>7</xdr:rowOff>
              </xdr:from>
              <xdr:to>
                <xdr:col>26</xdr:col>
                <xdr:colOff>16</xdr:colOff>
                <xdr:row>154</xdr:row>
                <xdr:rowOff>12</xdr:rowOff>
              </xdr:to>
            </anchor>
          </commentPr>
        </mc:Choice>
        <mc:Fallback/>
      </mc:AlternateContent>
    </comment>
    <comment ref="X153"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151</xdr:row>
                <xdr:rowOff>7</xdr:rowOff>
              </xdr:from>
              <xdr:to>
                <xdr:col>26</xdr:col>
                <xdr:colOff>16</xdr:colOff>
                <xdr:row>155</xdr:row>
                <xdr:rowOff>11</xdr:rowOff>
              </xdr:to>
            </anchor>
          </commentPr>
        </mc:Choice>
        <mc:Fallback/>
      </mc:AlternateContent>
    </comment>
    <comment ref="X154"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152</xdr:row>
                <xdr:rowOff>7</xdr:rowOff>
              </xdr:from>
              <xdr:to>
                <xdr:col>26</xdr:col>
                <xdr:colOff>16</xdr:colOff>
                <xdr:row>156</xdr:row>
                <xdr:rowOff>9</xdr:rowOff>
              </xdr:to>
            </anchor>
          </commentPr>
        </mc:Choice>
        <mc:Fallback/>
      </mc:AlternateContent>
    </comment>
    <comment ref="X156"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4</xdr:col>
                <xdr:colOff>16</xdr:colOff>
                <xdr:row>154</xdr:row>
                <xdr:rowOff>8</xdr:rowOff>
              </xdr:from>
              <xdr:to>
                <xdr:col>26</xdr:col>
                <xdr:colOff>16</xdr:colOff>
                <xdr:row>15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7"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35</xdr:row>
                <xdr:rowOff>7</xdr:rowOff>
              </xdr:from>
              <xdr:to>
                <xdr:col>16</xdr:col>
                <xdr:colOff>84</xdr:colOff>
                <xdr:row>39</xdr:row>
                <xdr:rowOff>12</xdr:rowOff>
              </xdr:to>
            </anchor>
          </commentPr>
        </mc:Choice>
        <mc:Fallback/>
      </mc:AlternateContent>
    </comment>
    <comment ref="O39"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84</xdr:colOff>
                <xdr:row>41</xdr:row>
                <xdr:rowOff>12</xdr:rowOff>
              </xdr:to>
            </anchor>
          </commentPr>
        </mc:Choice>
        <mc:Fallback/>
      </mc:AlternateContent>
    </comment>
    <comment ref="O40"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38</xdr:row>
                <xdr:rowOff>7</xdr:rowOff>
              </xdr:from>
              <xdr:to>
                <xdr:col>16</xdr:col>
                <xdr:colOff>84</xdr:colOff>
                <xdr:row>42</xdr:row>
                <xdr:rowOff>12</xdr:rowOff>
              </xdr:to>
            </anchor>
          </commentPr>
        </mc:Choice>
        <mc:Fallback/>
      </mc:AlternateContent>
    </comment>
    <comment ref="O41"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39</xdr:row>
                <xdr:rowOff>7</xdr:rowOff>
              </xdr:from>
              <xdr:to>
                <xdr:col>16</xdr:col>
                <xdr:colOff>84</xdr:colOff>
                <xdr:row>43</xdr:row>
                <xdr:rowOff>12</xdr:rowOff>
              </xdr:to>
            </anchor>
          </commentPr>
        </mc:Choice>
        <mc:Fallback/>
      </mc:AlternateContent>
    </comment>
    <comment ref="O42"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40</xdr:row>
                <xdr:rowOff>7</xdr:rowOff>
              </xdr:from>
              <xdr:to>
                <xdr:col>16</xdr:col>
                <xdr:colOff>84</xdr:colOff>
                <xdr:row>44</xdr:row>
                <xdr:rowOff>12</xdr:rowOff>
              </xdr:to>
            </anchor>
          </commentPr>
        </mc:Choice>
        <mc:Fallback/>
      </mc:AlternateContent>
    </comment>
    <comment ref="O43"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41</xdr:row>
                <xdr:rowOff>7</xdr:rowOff>
              </xdr:from>
              <xdr:to>
                <xdr:col>16</xdr:col>
                <xdr:colOff>84</xdr:colOff>
                <xdr:row>45</xdr:row>
                <xdr:rowOff>12</xdr:rowOff>
              </xdr:to>
            </anchor>
          </commentPr>
        </mc:Choice>
        <mc:Fallback/>
      </mc:AlternateContent>
    </comment>
    <comment ref="O44"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42</xdr:row>
                <xdr:rowOff>7</xdr:rowOff>
              </xdr:from>
              <xdr:to>
                <xdr:col>16</xdr:col>
                <xdr:colOff>84</xdr:colOff>
                <xdr:row>46</xdr:row>
                <xdr:rowOff>11</xdr:rowOff>
              </xdr:to>
            </anchor>
          </commentPr>
        </mc:Choice>
        <mc:Fallback/>
      </mc:AlternateContent>
    </comment>
    <comment ref="O45" authorId="0">
      <text>
        <r>
          <rPr>
            <sz val="8"/>
            <color rgb="FF000000"/>
            <rFont val="Tahoma"/>
            <family val="0"/>
          </rPr>
          <t xml:space="preserve">This reflects Reese Management Team Strategic Assumptions regarding growth in obstetrics and pediatrics and doubling of volume in cardiac catherization procedur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43</xdr:row>
                <xdr:rowOff>7</xdr:rowOff>
              </xdr:from>
              <xdr:to>
                <xdr:col>16</xdr:col>
                <xdr:colOff>84</xdr:colOff>
                <xdr:row>47</xdr:row>
                <xdr:rowOff>9</xdr:rowOff>
              </xdr:to>
            </anchor>
          </commentPr>
        </mc:Choice>
        <mc:Fallback/>
      </mc:AlternateContent>
    </comment>
    <comment ref="Q37"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7</xdr:col>
                <xdr:colOff>16</xdr:colOff>
                <xdr:row>35</xdr:row>
                <xdr:rowOff>7</xdr:rowOff>
              </xdr:from>
              <xdr:to>
                <xdr:col>18</xdr:col>
                <xdr:colOff>84</xdr:colOff>
                <xdr:row>39</xdr:row>
                <xdr:rowOff>12</xdr:rowOff>
              </xdr:to>
            </anchor>
          </commentPr>
        </mc:Choice>
        <mc:Fallback/>
      </mc:AlternateContent>
    </comment>
    <comment ref="Q38"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7</xdr:col>
                <xdr:colOff>16</xdr:colOff>
                <xdr:row>36</xdr:row>
                <xdr:rowOff>7</xdr:rowOff>
              </xdr:from>
              <xdr:to>
                <xdr:col>18</xdr:col>
                <xdr:colOff>84</xdr:colOff>
                <xdr:row>40</xdr:row>
                <xdr:rowOff>12</xdr:rowOff>
              </xdr:to>
            </anchor>
          </commentPr>
        </mc:Choice>
        <mc:Fallback/>
      </mc:AlternateContent>
    </comment>
    <comment ref="Q40"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7</xdr:col>
                <xdr:colOff>16</xdr:colOff>
                <xdr:row>38</xdr:row>
                <xdr:rowOff>7</xdr:rowOff>
              </xdr:from>
              <xdr:to>
                <xdr:col>18</xdr:col>
                <xdr:colOff>84</xdr:colOff>
                <xdr:row>42</xdr:row>
                <xdr:rowOff>12</xdr:rowOff>
              </xdr:to>
            </anchor>
          </commentPr>
        </mc:Choice>
        <mc:Fallback/>
      </mc:AlternateContent>
    </comment>
    <comment ref="Q41"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7</xdr:col>
                <xdr:colOff>16</xdr:colOff>
                <xdr:row>39</xdr:row>
                <xdr:rowOff>7</xdr:rowOff>
              </xdr:from>
              <xdr:to>
                <xdr:col>18</xdr:col>
                <xdr:colOff>84</xdr:colOff>
                <xdr:row>43</xdr:row>
                <xdr:rowOff>12</xdr:rowOff>
              </xdr:to>
            </anchor>
          </commentPr>
        </mc:Choice>
        <mc:Fallback/>
      </mc:AlternateContent>
    </comment>
    <comment ref="Q42"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7</xdr:col>
                <xdr:colOff>16</xdr:colOff>
                <xdr:row>40</xdr:row>
                <xdr:rowOff>7</xdr:rowOff>
              </xdr:from>
              <xdr:to>
                <xdr:col>18</xdr:col>
                <xdr:colOff>84</xdr:colOff>
                <xdr:row>44</xdr:row>
                <xdr:rowOff>12</xdr:rowOff>
              </xdr:to>
            </anchor>
          </commentPr>
        </mc:Choice>
        <mc:Fallback/>
      </mc:AlternateContent>
    </comment>
    <comment ref="Q43"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7</xdr:col>
                <xdr:colOff>16</xdr:colOff>
                <xdr:row>41</xdr:row>
                <xdr:rowOff>7</xdr:rowOff>
              </xdr:from>
              <xdr:to>
                <xdr:col>18</xdr:col>
                <xdr:colOff>84</xdr:colOff>
                <xdr:row>45</xdr:row>
                <xdr:rowOff>12</xdr:rowOff>
              </xdr:to>
            </anchor>
          </commentPr>
        </mc:Choice>
        <mc:Fallback/>
      </mc:AlternateContent>
    </comment>
    <comment ref="Q44"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7</xdr:col>
                <xdr:colOff>16</xdr:colOff>
                <xdr:row>42</xdr:row>
                <xdr:rowOff>7</xdr:rowOff>
              </xdr:from>
              <xdr:to>
                <xdr:col>18</xdr:col>
                <xdr:colOff>84</xdr:colOff>
                <xdr:row>46</xdr:row>
                <xdr:rowOff>11</xdr:rowOff>
              </xdr:to>
            </anchor>
          </commentPr>
        </mc:Choice>
        <mc:Fallback/>
      </mc:AlternateContent>
    </comment>
    <comment ref="Q45" authorId="0">
      <text>
        <r>
          <rPr>
            <sz val="8"/>
            <color rgb="FF000000"/>
            <rFont val="Tahoma"/>
            <family val="0"/>
          </rPr>
          <t xml:space="preserve">This reflects Reese Management Team Strategic Assumptions regarding growth in obstetrics and pediatrics and doubling of volume in cardiac catherization procedures, but is different from increase as listed in Reese September Projections.  (Pl. Ex. 300 at TRUST/HCA-007585.)</t>
        </r>
      </text>
      <mc:AlternateContent>
        <mc:Choice Requires="v2">
          <commentPr autoFill="true" autoScale="false" colHidden="false" locked="false" rowHidden="false" textHAlign="justify" textVAlign="top">
            <anchor moveWithCells="false" sizeWithCells="false">
              <xdr:from>
                <xdr:col>17</xdr:col>
                <xdr:colOff>16</xdr:colOff>
                <xdr:row>43</xdr:row>
                <xdr:rowOff>7</xdr:rowOff>
              </xdr:from>
              <xdr:to>
                <xdr:col>18</xdr:col>
                <xdr:colOff>84</xdr:colOff>
                <xdr:row>4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0"/>
          </rPr>
          <t xml:space="preserve">This reflects the shift from Psych to Med/Surg projected by DCHC pursuant to its strategic assumptions.  (Pl. Ex. 300 at TRUST/HCA-007585.)</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84</xdr:colOff>
                <xdr:row>8</xdr:row>
                <xdr:rowOff>12</xdr:rowOff>
              </xdr:to>
            </anchor>
          </commentPr>
        </mc:Choice>
        <mc:Fallback/>
      </mc:AlternateContent>
    </comment>
    <comment ref="K6" authorId="0">
      <text>
        <r>
          <rPr>
            <sz val="8"/>
            <color rgb="FF000000"/>
            <rFont val="Tahoma"/>
            <family val="0"/>
          </rPr>
          <t xml:space="preserve">This reflects the shift from Psych to Med/Surg projected by DCHC pursuant to its strategic assumptions.  (Pl. Ex. 300 at TRUST/HCA-007585.)</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2</xdr:col>
                <xdr:colOff>84</xdr:colOff>
                <xdr:row>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 authorId="0">
      <text>
        <r>
          <rPr>
            <b val="true"/>
            <sz val="8"/>
            <color rgb="FF000000"/>
            <rFont val="Tahoma"/>
            <family val="0"/>
          </rPr>
          <t xml:space="preserve">Deputy Clerk:
</t>
        </r>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84</xdr:colOff>
                <xdr:row>7</xdr:row>
                <xdr:rowOff>12</xdr:rowOff>
              </xdr:to>
            </anchor>
          </commentPr>
        </mc:Choice>
        <mc:Fallback/>
      </mc:AlternateContent>
    </comment>
    <comment ref="O19"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5</xdr:col>
                <xdr:colOff>16</xdr:colOff>
                <xdr:row>17</xdr:row>
                <xdr:rowOff>7</xdr:rowOff>
              </xdr:from>
              <xdr:to>
                <xdr:col>16</xdr:col>
                <xdr:colOff>84</xdr:colOff>
                <xdr:row>21</xdr:row>
                <xdr:rowOff>12</xdr:rowOff>
              </xdr:to>
            </anchor>
          </commentPr>
        </mc:Choice>
        <mc:Fallback/>
      </mc:AlternateContent>
    </comment>
    <comment ref="O20"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84</xdr:colOff>
                <xdr:row>22</xdr:row>
                <xdr:rowOff>12</xdr:rowOff>
              </xdr:to>
            </anchor>
          </commentPr>
        </mc:Choice>
        <mc:Fallback/>
      </mc:AlternateContent>
    </comment>
    <comment ref="O22"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5</xdr:col>
                <xdr:colOff>16</xdr:colOff>
                <xdr:row>20</xdr:row>
                <xdr:rowOff>7</xdr:rowOff>
              </xdr:from>
              <xdr:to>
                <xdr:col>16</xdr:col>
                <xdr:colOff>84</xdr:colOff>
                <xdr:row>24</xdr:row>
                <xdr:rowOff>12</xdr:rowOff>
              </xdr:to>
            </anchor>
          </commentPr>
        </mc:Choice>
        <mc:Fallback/>
      </mc:AlternateContent>
    </comment>
    <comment ref="O24"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84</xdr:colOff>
                <xdr:row>26</xdr:row>
                <xdr:rowOff>12</xdr:rowOff>
              </xdr:to>
            </anchor>
          </commentPr>
        </mc:Choice>
        <mc:Fallback/>
      </mc:AlternateContent>
    </comment>
    <comment ref="O25"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84</xdr:colOff>
                <xdr:row>27</xdr:row>
                <xdr:rowOff>12</xdr:rowOff>
              </xdr:to>
            </anchor>
          </commentPr>
        </mc:Choice>
        <mc:Fallback/>
      </mc:AlternateContent>
    </comment>
    <comment ref="O26"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84</xdr:colOff>
                <xdr:row>28</xdr:row>
                <xdr:rowOff>11</xdr:rowOff>
              </xdr:to>
            </anchor>
          </commentPr>
        </mc:Choice>
        <mc:Fallback/>
      </mc:AlternateContent>
    </comment>
    <comment ref="O33"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6</xdr:col>
                <xdr:colOff>84</xdr:colOff>
                <xdr:row>35</xdr:row>
                <xdr:rowOff>12</xdr:rowOff>
              </xdr:to>
            </anchor>
          </commentPr>
        </mc:Choice>
        <mc:Fallback/>
      </mc:AlternateContent>
    </comment>
    <comment ref="O34"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5</xdr:col>
                <xdr:colOff>16</xdr:colOff>
                <xdr:row>32</xdr:row>
                <xdr:rowOff>7</xdr:rowOff>
              </xdr:from>
              <xdr:to>
                <xdr:col>16</xdr:col>
                <xdr:colOff>84</xdr:colOff>
                <xdr:row>36</xdr:row>
                <xdr:rowOff>12</xdr:rowOff>
              </xdr:to>
            </anchor>
          </commentPr>
        </mc:Choice>
        <mc:Fallback/>
      </mc:AlternateContent>
    </comment>
    <comment ref="O36"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5</xdr:col>
                <xdr:colOff>16</xdr:colOff>
                <xdr:row>34</xdr:row>
                <xdr:rowOff>7</xdr:rowOff>
              </xdr:from>
              <xdr:to>
                <xdr:col>16</xdr:col>
                <xdr:colOff>84</xdr:colOff>
                <xdr:row>38</xdr:row>
                <xdr:rowOff>12</xdr:rowOff>
              </xdr:to>
            </anchor>
          </commentPr>
        </mc:Choice>
        <mc:Fallback/>
      </mc:AlternateContent>
    </comment>
    <comment ref="O37"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5</xdr:col>
                <xdr:colOff>16</xdr:colOff>
                <xdr:row>35</xdr:row>
                <xdr:rowOff>7</xdr:rowOff>
              </xdr:from>
              <xdr:to>
                <xdr:col>16</xdr:col>
                <xdr:colOff>84</xdr:colOff>
                <xdr:row>39</xdr:row>
                <xdr:rowOff>12</xdr:rowOff>
              </xdr:to>
            </anchor>
          </commentPr>
        </mc:Choice>
        <mc:Fallback/>
      </mc:AlternateContent>
    </comment>
    <comment ref="O38"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5</xdr:col>
                <xdr:colOff>16</xdr:colOff>
                <xdr:row>36</xdr:row>
                <xdr:rowOff>7</xdr:rowOff>
              </xdr:from>
              <xdr:to>
                <xdr:col>16</xdr:col>
                <xdr:colOff>84</xdr:colOff>
                <xdr:row>40</xdr:row>
                <xdr:rowOff>12</xdr:rowOff>
              </xdr:to>
            </anchor>
          </commentPr>
        </mc:Choice>
        <mc:Fallback/>
      </mc:AlternateContent>
    </comment>
    <comment ref="O39"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84</xdr:colOff>
                <xdr:row>41</xdr:row>
                <xdr:rowOff>12</xdr:rowOff>
              </xdr:to>
            </anchor>
          </commentPr>
        </mc:Choice>
        <mc:Fallback/>
      </mc:AlternateContent>
    </comment>
    <comment ref="O40"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5</xdr:col>
                <xdr:colOff>16</xdr:colOff>
                <xdr:row>38</xdr:row>
                <xdr:rowOff>7</xdr:rowOff>
              </xdr:from>
              <xdr:to>
                <xdr:col>16</xdr:col>
                <xdr:colOff>84</xdr:colOff>
                <xdr:row>42</xdr:row>
                <xdr:rowOff>11</xdr:rowOff>
              </xdr:to>
            </anchor>
          </commentPr>
        </mc:Choice>
        <mc:Fallback/>
      </mc:AlternateContent>
    </comment>
    <comment ref="Q5" authorId="0">
      <text>
        <r>
          <rPr>
            <b val="true"/>
            <sz val="8"/>
            <color rgb="FF000000"/>
            <rFont val="Tahoma"/>
            <family val="0"/>
          </rPr>
          <t xml:space="preserve">Deputy Clerk:
</t>
        </r>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84</xdr:colOff>
                <xdr:row>7</xdr:row>
                <xdr:rowOff>12</xdr:rowOff>
              </xdr:to>
            </anchor>
          </commentPr>
        </mc:Choice>
        <mc:Fallback/>
      </mc:AlternateContent>
    </comment>
    <comment ref="Q19"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7</xdr:col>
                <xdr:colOff>16</xdr:colOff>
                <xdr:row>17</xdr:row>
                <xdr:rowOff>7</xdr:rowOff>
              </xdr:from>
              <xdr:to>
                <xdr:col>18</xdr:col>
                <xdr:colOff>84</xdr:colOff>
                <xdr:row>21</xdr:row>
                <xdr:rowOff>12</xdr:rowOff>
              </xdr:to>
            </anchor>
          </commentPr>
        </mc:Choice>
        <mc:Fallback/>
      </mc:AlternateContent>
    </comment>
    <comment ref="Q20"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7</xdr:col>
                <xdr:colOff>16</xdr:colOff>
                <xdr:row>18</xdr:row>
                <xdr:rowOff>7</xdr:rowOff>
              </xdr:from>
              <xdr:to>
                <xdr:col>18</xdr:col>
                <xdr:colOff>84</xdr:colOff>
                <xdr:row>22</xdr:row>
                <xdr:rowOff>12</xdr:rowOff>
              </xdr:to>
            </anchor>
          </commentPr>
        </mc:Choice>
        <mc:Fallback/>
      </mc:AlternateContent>
    </comment>
    <comment ref="Q22"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7</xdr:col>
                <xdr:colOff>16</xdr:colOff>
                <xdr:row>20</xdr:row>
                <xdr:rowOff>7</xdr:rowOff>
              </xdr:from>
              <xdr:to>
                <xdr:col>18</xdr:col>
                <xdr:colOff>84</xdr:colOff>
                <xdr:row>24</xdr:row>
                <xdr:rowOff>12</xdr:rowOff>
              </xdr:to>
            </anchor>
          </commentPr>
        </mc:Choice>
        <mc:Fallback/>
      </mc:AlternateContent>
    </comment>
    <comment ref="Q24"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7</xdr:col>
                <xdr:colOff>16</xdr:colOff>
                <xdr:row>22</xdr:row>
                <xdr:rowOff>7</xdr:rowOff>
              </xdr:from>
              <xdr:to>
                <xdr:col>18</xdr:col>
                <xdr:colOff>84</xdr:colOff>
                <xdr:row>26</xdr:row>
                <xdr:rowOff>12</xdr:rowOff>
              </xdr:to>
            </anchor>
          </commentPr>
        </mc:Choice>
        <mc:Fallback/>
      </mc:AlternateContent>
    </comment>
    <comment ref="Q25"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7</xdr:col>
                <xdr:colOff>16</xdr:colOff>
                <xdr:row>23</xdr:row>
                <xdr:rowOff>7</xdr:rowOff>
              </xdr:from>
              <xdr:to>
                <xdr:col>18</xdr:col>
                <xdr:colOff>84</xdr:colOff>
                <xdr:row>27</xdr:row>
                <xdr:rowOff>12</xdr:rowOff>
              </xdr:to>
            </anchor>
          </commentPr>
        </mc:Choice>
        <mc:Fallback/>
      </mc:AlternateContent>
    </comment>
    <comment ref="Q26"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7</xdr:col>
                <xdr:colOff>16</xdr:colOff>
                <xdr:row>24</xdr:row>
                <xdr:rowOff>7</xdr:rowOff>
              </xdr:from>
              <xdr:to>
                <xdr:col>18</xdr:col>
                <xdr:colOff>84</xdr:colOff>
                <xdr:row>28</xdr:row>
                <xdr:rowOff>11</xdr:rowOff>
              </xdr:to>
            </anchor>
          </commentPr>
        </mc:Choice>
        <mc:Fallback/>
      </mc:AlternateContent>
    </comment>
    <comment ref="Q33"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7</xdr:col>
                <xdr:colOff>16</xdr:colOff>
                <xdr:row>31</xdr:row>
                <xdr:rowOff>7</xdr:rowOff>
              </xdr:from>
              <xdr:to>
                <xdr:col>18</xdr:col>
                <xdr:colOff>84</xdr:colOff>
                <xdr:row>35</xdr:row>
                <xdr:rowOff>12</xdr:rowOff>
              </xdr:to>
            </anchor>
          </commentPr>
        </mc:Choice>
        <mc:Fallback/>
      </mc:AlternateContent>
    </comment>
    <comment ref="Q34"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7</xdr:col>
                <xdr:colOff>16</xdr:colOff>
                <xdr:row>32</xdr:row>
                <xdr:rowOff>7</xdr:rowOff>
              </xdr:from>
              <xdr:to>
                <xdr:col>18</xdr:col>
                <xdr:colOff>84</xdr:colOff>
                <xdr:row>36</xdr:row>
                <xdr:rowOff>12</xdr:rowOff>
              </xdr:to>
            </anchor>
          </commentPr>
        </mc:Choice>
        <mc:Fallback/>
      </mc:AlternateContent>
    </comment>
    <comment ref="Q36"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7</xdr:col>
                <xdr:colOff>16</xdr:colOff>
                <xdr:row>34</xdr:row>
                <xdr:rowOff>7</xdr:rowOff>
              </xdr:from>
              <xdr:to>
                <xdr:col>18</xdr:col>
                <xdr:colOff>84</xdr:colOff>
                <xdr:row>38</xdr:row>
                <xdr:rowOff>12</xdr:rowOff>
              </xdr:to>
            </anchor>
          </commentPr>
        </mc:Choice>
        <mc:Fallback/>
      </mc:AlternateContent>
    </comment>
    <comment ref="Q37"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7</xdr:col>
                <xdr:colOff>16</xdr:colOff>
                <xdr:row>35</xdr:row>
                <xdr:rowOff>7</xdr:rowOff>
              </xdr:from>
              <xdr:to>
                <xdr:col>18</xdr:col>
                <xdr:colOff>84</xdr:colOff>
                <xdr:row>39</xdr:row>
                <xdr:rowOff>12</xdr:rowOff>
              </xdr:to>
            </anchor>
          </commentPr>
        </mc:Choice>
        <mc:Fallback/>
      </mc:AlternateContent>
    </comment>
    <comment ref="Q38"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7</xdr:col>
                <xdr:colOff>16</xdr:colOff>
                <xdr:row>36</xdr:row>
                <xdr:rowOff>7</xdr:rowOff>
              </xdr:from>
              <xdr:to>
                <xdr:col>18</xdr:col>
                <xdr:colOff>84</xdr:colOff>
                <xdr:row>40</xdr:row>
                <xdr:rowOff>12</xdr:rowOff>
              </xdr:to>
            </anchor>
          </commentPr>
        </mc:Choice>
        <mc:Fallback/>
      </mc:AlternateContent>
    </comment>
    <comment ref="Q39"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7</xdr:col>
                <xdr:colOff>16</xdr:colOff>
                <xdr:row>37</xdr:row>
                <xdr:rowOff>7</xdr:rowOff>
              </xdr:from>
              <xdr:to>
                <xdr:col>18</xdr:col>
                <xdr:colOff>84</xdr:colOff>
                <xdr:row>41</xdr:row>
                <xdr:rowOff>12</xdr:rowOff>
              </xdr:to>
            </anchor>
          </commentPr>
        </mc:Choice>
        <mc:Fallback/>
      </mc:AlternateContent>
    </comment>
    <comment ref="Q40" authorId="0">
      <text>
        <r>
          <rPr>
            <sz val="8"/>
            <color rgb="FF000000"/>
            <rFont val="Tahoma"/>
            <family val="0"/>
          </rPr>
          <t xml:space="preserve">Reflects Reese Management Team Strategic Assumption.  (Pl. Ex. Nos. 115, 300 at TRUST/HCA-007585.)</t>
        </r>
      </text>
      <mc:AlternateContent>
        <mc:Choice Requires="v2">
          <commentPr autoFill="true" autoScale="false" colHidden="false" locked="false" rowHidden="false" textHAlign="justify" textVAlign="top">
            <anchor moveWithCells="false" sizeWithCells="false">
              <xdr:from>
                <xdr:col>17</xdr:col>
                <xdr:colOff>16</xdr:colOff>
                <xdr:row>38</xdr:row>
                <xdr:rowOff>7</xdr:rowOff>
              </xdr:from>
              <xdr:to>
                <xdr:col>18</xdr:col>
                <xdr:colOff>84</xdr:colOff>
                <xdr:row>4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1"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19</xdr:row>
                <xdr:rowOff>7</xdr:rowOff>
              </xdr:from>
              <xdr:to>
                <xdr:col>16</xdr:col>
                <xdr:colOff>84</xdr:colOff>
                <xdr:row>23</xdr:row>
                <xdr:rowOff>12</xdr:rowOff>
              </xdr:to>
            </anchor>
          </commentPr>
        </mc:Choice>
        <mc:Fallback/>
      </mc:AlternateContent>
    </comment>
    <comment ref="O22"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20</xdr:row>
                <xdr:rowOff>7</xdr:rowOff>
              </xdr:from>
              <xdr:to>
                <xdr:col>16</xdr:col>
                <xdr:colOff>84</xdr:colOff>
                <xdr:row>24</xdr:row>
                <xdr:rowOff>12</xdr:rowOff>
              </xdr:to>
            </anchor>
          </commentPr>
        </mc:Choice>
        <mc:Fallback/>
      </mc:AlternateContent>
    </comment>
    <comment ref="O23"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21</xdr:row>
                <xdr:rowOff>7</xdr:rowOff>
              </xdr:from>
              <xdr:to>
                <xdr:col>16</xdr:col>
                <xdr:colOff>84</xdr:colOff>
                <xdr:row>25</xdr:row>
                <xdr:rowOff>12</xdr:rowOff>
              </xdr:to>
            </anchor>
          </commentPr>
        </mc:Choice>
        <mc:Fallback/>
      </mc:AlternateContent>
    </comment>
    <comment ref="O24"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84</xdr:colOff>
                <xdr:row>26</xdr:row>
                <xdr:rowOff>12</xdr:rowOff>
              </xdr:to>
            </anchor>
          </commentPr>
        </mc:Choice>
        <mc:Fallback/>
      </mc:AlternateContent>
    </comment>
    <comment ref="O25"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84</xdr:colOff>
                <xdr:row>27</xdr:row>
                <xdr:rowOff>12</xdr:rowOff>
              </xdr:to>
            </anchor>
          </commentPr>
        </mc:Choice>
        <mc:Fallback/>
      </mc:AlternateContent>
    </comment>
    <comment ref="O26"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84</xdr:colOff>
                <xdr:row>28</xdr:row>
                <xdr:rowOff>12</xdr:rowOff>
              </xdr:to>
            </anchor>
          </commentPr>
        </mc:Choice>
        <mc:Fallback/>
      </mc:AlternateContent>
    </comment>
    <comment ref="O27"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84</xdr:colOff>
                <xdr:row>29</xdr:row>
                <xdr:rowOff>12</xdr:rowOff>
              </xdr:to>
            </anchor>
          </commentPr>
        </mc:Choice>
        <mc:Fallback/>
      </mc:AlternateContent>
    </comment>
    <comment ref="O28"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84</xdr:colOff>
                <xdr:row>30</xdr:row>
                <xdr:rowOff>11</xdr:rowOff>
              </xdr:to>
            </anchor>
          </commentPr>
        </mc:Choice>
        <mc:Fallback/>
      </mc:AlternateContent>
    </comment>
    <comment ref="O29"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27</xdr:row>
                <xdr:rowOff>7</xdr:rowOff>
              </xdr:from>
              <xdr:to>
                <xdr:col>16</xdr:col>
                <xdr:colOff>84</xdr:colOff>
                <xdr:row>31</xdr:row>
                <xdr:rowOff>9</xdr:rowOff>
              </xdr:to>
            </anchor>
          </commentPr>
        </mc:Choice>
        <mc:Fallback/>
      </mc:AlternateContent>
    </comment>
    <comment ref="W21" authorId="0">
      <text>
        <r>
          <rPr>
            <b val="true"/>
            <sz val="8"/>
            <color rgb="FF000000"/>
            <rFont val="Tahoma"/>
            <family val="0"/>
          </rPr>
          <t xml:space="preserve">Deputy Clerk:
</t>
        </r>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3</xdr:col>
                <xdr:colOff>16</xdr:colOff>
                <xdr:row>19</xdr:row>
                <xdr:rowOff>7</xdr:rowOff>
              </xdr:from>
              <xdr:to>
                <xdr:col>25</xdr:col>
                <xdr:colOff>16</xdr:colOff>
                <xdr:row>23</xdr:row>
                <xdr:rowOff>12</xdr:rowOff>
              </xdr:to>
            </anchor>
          </commentPr>
        </mc:Choice>
        <mc:Fallback/>
      </mc:AlternateContent>
    </comment>
    <comment ref="W22" authorId="0">
      <text>
        <r>
          <rPr>
            <b val="true"/>
            <sz val="8"/>
            <color rgb="FF000000"/>
            <rFont val="Tahoma"/>
            <family val="0"/>
          </rPr>
          <t xml:space="preserve">Deputy Clerk:
</t>
        </r>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3</xdr:col>
                <xdr:colOff>16</xdr:colOff>
                <xdr:row>20</xdr:row>
                <xdr:rowOff>7</xdr:rowOff>
              </xdr:from>
              <xdr:to>
                <xdr:col>25</xdr:col>
                <xdr:colOff>16</xdr:colOff>
                <xdr:row>24</xdr:row>
                <xdr:rowOff>12</xdr:rowOff>
              </xdr:to>
            </anchor>
          </commentPr>
        </mc:Choice>
        <mc:Fallback/>
      </mc:AlternateContent>
    </comment>
    <comment ref="W23" authorId="0">
      <text>
        <r>
          <rPr>
            <b val="true"/>
            <sz val="8"/>
            <color rgb="FF000000"/>
            <rFont val="Tahoma"/>
            <family val="0"/>
          </rPr>
          <t xml:space="preserve">Deputy Clerk:
</t>
        </r>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3</xdr:col>
                <xdr:colOff>16</xdr:colOff>
                <xdr:row>21</xdr:row>
                <xdr:rowOff>7</xdr:rowOff>
              </xdr:from>
              <xdr:to>
                <xdr:col>25</xdr:col>
                <xdr:colOff>16</xdr:colOff>
                <xdr:row>25</xdr:row>
                <xdr:rowOff>12</xdr:rowOff>
              </xdr:to>
            </anchor>
          </commentPr>
        </mc:Choice>
        <mc:Fallback/>
      </mc:AlternateContent>
    </comment>
    <comment ref="W24" authorId="0">
      <text>
        <r>
          <rPr>
            <b val="true"/>
            <sz val="8"/>
            <color rgb="FF000000"/>
            <rFont val="Tahoma"/>
            <family val="0"/>
          </rPr>
          <t xml:space="preserve">Deputy Clerk:
</t>
        </r>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3</xdr:col>
                <xdr:colOff>16</xdr:colOff>
                <xdr:row>22</xdr:row>
                <xdr:rowOff>7</xdr:rowOff>
              </xdr:from>
              <xdr:to>
                <xdr:col>25</xdr:col>
                <xdr:colOff>16</xdr:colOff>
                <xdr:row>26</xdr:row>
                <xdr:rowOff>12</xdr:rowOff>
              </xdr:to>
            </anchor>
          </commentPr>
        </mc:Choice>
        <mc:Fallback/>
      </mc:AlternateContent>
    </comment>
    <comment ref="W25" authorId="0">
      <text>
        <r>
          <rPr>
            <b val="true"/>
            <sz val="8"/>
            <color rgb="FF000000"/>
            <rFont val="Tahoma"/>
            <family val="0"/>
          </rPr>
          <t xml:space="preserve">Deputy Clerk:
</t>
        </r>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3</xdr:col>
                <xdr:colOff>16</xdr:colOff>
                <xdr:row>23</xdr:row>
                <xdr:rowOff>7</xdr:rowOff>
              </xdr:from>
              <xdr:to>
                <xdr:col>25</xdr:col>
                <xdr:colOff>16</xdr:colOff>
                <xdr:row>27</xdr:row>
                <xdr:rowOff>12</xdr:rowOff>
              </xdr:to>
            </anchor>
          </commentPr>
        </mc:Choice>
        <mc:Fallback/>
      </mc:AlternateContent>
    </comment>
    <comment ref="W26" authorId="0">
      <text>
        <r>
          <rPr>
            <b val="true"/>
            <sz val="8"/>
            <color rgb="FF000000"/>
            <rFont val="Tahoma"/>
            <family val="0"/>
          </rPr>
          <t xml:space="preserve">Deputy Clerk:
</t>
        </r>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3</xdr:col>
                <xdr:colOff>16</xdr:colOff>
                <xdr:row>24</xdr:row>
                <xdr:rowOff>7</xdr:rowOff>
              </xdr:from>
              <xdr:to>
                <xdr:col>25</xdr:col>
                <xdr:colOff>16</xdr:colOff>
                <xdr:row>28</xdr:row>
                <xdr:rowOff>12</xdr:rowOff>
              </xdr:to>
            </anchor>
          </commentPr>
        </mc:Choice>
        <mc:Fallback/>
      </mc:AlternateContent>
    </comment>
    <comment ref="W27" authorId="0">
      <text>
        <r>
          <rPr>
            <b val="true"/>
            <sz val="8"/>
            <color rgb="FF000000"/>
            <rFont val="Tahoma"/>
            <family val="0"/>
          </rPr>
          <t xml:space="preserve">Deputy Clerk:
</t>
        </r>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25</xdr:col>
                <xdr:colOff>16</xdr:colOff>
                <xdr:row>29</xdr:row>
                <xdr:rowOff>12</xdr:rowOff>
              </xdr:to>
            </anchor>
          </commentPr>
        </mc:Choice>
        <mc:Fallback/>
      </mc:AlternateContent>
    </comment>
    <comment ref="W28" authorId="0">
      <text>
        <r>
          <rPr>
            <b val="true"/>
            <sz val="8"/>
            <color rgb="FF000000"/>
            <rFont val="Tahoma"/>
            <family val="0"/>
          </rPr>
          <t xml:space="preserve">Deputy Clerk:
</t>
        </r>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3</xdr:col>
                <xdr:colOff>16</xdr:colOff>
                <xdr:row>26</xdr:row>
                <xdr:rowOff>7</xdr:rowOff>
              </xdr:from>
              <xdr:to>
                <xdr:col>25</xdr:col>
                <xdr:colOff>16</xdr:colOff>
                <xdr:row>30</xdr:row>
                <xdr:rowOff>11</xdr:rowOff>
              </xdr:to>
            </anchor>
          </commentPr>
        </mc:Choice>
        <mc:Fallback/>
      </mc:AlternateContent>
    </comment>
    <comment ref="W29" authorId="0">
      <text>
        <r>
          <rPr>
            <b val="true"/>
            <sz val="8"/>
            <color rgb="FF000000"/>
            <rFont val="Tahoma"/>
            <family val="0"/>
          </rPr>
          <t xml:space="preserve">Deputy Clerk:
</t>
        </r>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3</xdr:col>
                <xdr:colOff>16</xdr:colOff>
                <xdr:row>27</xdr:row>
                <xdr:rowOff>7</xdr:rowOff>
              </xdr:from>
              <xdr:to>
                <xdr:col>25</xdr:col>
                <xdr:colOff>16</xdr:colOff>
                <xdr:row>31</xdr:row>
                <xdr:rowOff>9</xdr:rowOff>
              </xdr:to>
            </anchor>
          </commentPr>
        </mc:Choice>
        <mc:Fallback/>
      </mc:AlternateContent>
    </comment>
  </commentList>
</comments>
</file>

<file path=xl/sharedStrings.xml><?xml version="1.0" encoding="utf-8"?>
<sst xmlns="http://schemas.openxmlformats.org/spreadsheetml/2006/main" count="314" uniqueCount="33">
  <si>
    <t xml:space="preserve">VOLUME SUMMARY</t>
  </si>
  <si>
    <t xml:space="preserve">DCHC 1998 Projections</t>
  </si>
  <si>
    <t xml:space="preserve">DCHC 1999 Projections</t>
  </si>
  <si>
    <t xml:space="preserve">Growth from '96 to '97</t>
  </si>
  <si>
    <t xml:space="preserve">Growth from '97 to '98</t>
  </si>
  <si>
    <t xml:space="preserve">Growth from '98 to '99</t>
  </si>
  <si>
    <t xml:space="preserve">Growth from '96 to '98</t>
  </si>
  <si>
    <t xml:space="preserve">Growth from '96 to '99</t>
  </si>
  <si>
    <t xml:space="preserve">Growth from '97 to '99</t>
  </si>
  <si>
    <t xml:space="preserve">Patient Cases</t>
  </si>
  <si>
    <t xml:space="preserve">Med/Surg</t>
  </si>
  <si>
    <t xml:space="preserve">Medicare</t>
  </si>
  <si>
    <t xml:space="preserve">Medicaid</t>
  </si>
  <si>
    <t xml:space="preserve">Humana</t>
  </si>
  <si>
    <t xml:space="preserve">Local Government</t>
  </si>
  <si>
    <t xml:space="preserve">Blue Cross</t>
  </si>
  <si>
    <t xml:space="preserve">Worker's Compensation</t>
  </si>
  <si>
    <t xml:space="preserve">Commercial</t>
  </si>
  <si>
    <t xml:space="preserve">Self-Pay</t>
  </si>
  <si>
    <t xml:space="preserve">Other Reimbursement</t>
  </si>
  <si>
    <t xml:space="preserve">Total</t>
  </si>
  <si>
    <t xml:space="preserve">Psych</t>
  </si>
  <si>
    <t xml:space="preserve">Rehab</t>
  </si>
  <si>
    <t xml:space="preserve">Outpatient</t>
  </si>
  <si>
    <t xml:space="preserve">Patient Days</t>
  </si>
  <si>
    <t xml:space="preserve">Workers' Compensation</t>
  </si>
  <si>
    <t xml:space="preserve">Patient Charges</t>
  </si>
  <si>
    <t xml:space="preserve">MED/SURG (INPATIENT)</t>
  </si>
  <si>
    <t xml:space="preserve">Growth from '96 to'98</t>
  </si>
  <si>
    <t xml:space="preserve">(Non-Major Reimbursement)</t>
  </si>
  <si>
    <t xml:space="preserve">PSYCH</t>
  </si>
  <si>
    <t xml:space="preserve">REHAB</t>
  </si>
  <si>
    <t xml:space="preserve">OUTPATIENT</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00"/>
    <numFmt numFmtId="169" formatCode="\$#,##0"/>
  </numFmts>
  <fonts count="8">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0"/>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6" fontId="0" fillId="5" borderId="1" xfId="0" applyFont="true" applyBorder="true" applyAlignment="false" applyProtection="false">
      <alignment horizontal="general" vertical="bottom" textRotation="0" wrapText="false" indent="0" shrinkToFit="false"/>
      <protection locked="true" hidden="false"/>
    </xf>
    <xf numFmtId="166" fontId="0" fillId="5" borderId="2"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9" fontId="0" fillId="5" borderId="2" xfId="0" applyFont="false" applyBorder="true" applyAlignment="false" applyProtection="false">
      <alignment horizontal="general" vertical="bottom" textRotation="0" wrapText="false" indent="0" shrinkToFit="false"/>
      <protection locked="true" hidden="false"/>
    </xf>
    <xf numFmtId="169" fontId="0" fillId="5" borderId="3" xfId="0" applyFont="false" applyBorder="true" applyAlignment="false" applyProtection="false">
      <alignment horizontal="general" vertical="bottom" textRotation="0" wrapText="fals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8" fontId="0" fillId="5" borderId="2" xfId="0" applyFont="false" applyBorder="true" applyAlignment="false" applyProtection="false">
      <alignment horizontal="general" vertical="bottom" textRotation="0" wrapText="fals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4.56"/>
    <col collapsed="false" customWidth="true" hidden="false" outlineLevel="0" max="3" min="3" style="0" width="9.56"/>
    <col collapsed="false" customWidth="true" hidden="false" outlineLevel="0" max="4" min="4" style="0" width="21.13"/>
    <col collapsed="false" customWidth="true" hidden="false" outlineLevel="0" max="6" min="6" style="0" width="14.85"/>
    <col collapsed="false" customWidth="true" hidden="false" outlineLevel="0" max="8" min="8" style="0" width="14.85"/>
    <col collapsed="false" customWidth="true" hidden="false" outlineLevel="0" max="10" min="10" style="0" width="21.13"/>
    <col collapsed="false" customWidth="true" hidden="false" outlineLevel="0" max="12" min="12" style="0" width="21.13"/>
    <col collapsed="false" customWidth="true" hidden="false" outlineLevel="0" max="14" min="14" style="0" width="19.41"/>
    <col collapsed="false" customWidth="true" hidden="false" outlineLevel="0" max="16" min="16" style="0" width="19.41"/>
    <col collapsed="false" customWidth="true" hidden="false" outlineLevel="0" max="18" min="18" style="0" width="19.41"/>
    <col collapsed="false" customWidth="true" hidden="false" outlineLevel="0" max="20" min="20" style="0" width="19.41"/>
    <col collapsed="false" customWidth="true" hidden="false" outlineLevel="0" max="22" min="22" style="0" width="19.41"/>
    <col collapsed="false" customWidth="true" hidden="false" outlineLevel="0" max="24" min="24" style="0" width="19.41"/>
  </cols>
  <sheetData>
    <row r="1" customFormat="false" ht="12.75" hidden="false" customHeight="false" outlineLevel="0" collapsed="false">
      <c r="A1" s="1" t="s">
        <v>0</v>
      </c>
      <c r="M1" s="2"/>
    </row>
    <row r="2" customFormat="false" ht="12.75" hidden="false" customHeight="false" outlineLevel="0" collapsed="false">
      <c r="F2" s="3" t="n">
        <v>1996</v>
      </c>
      <c r="G2" s="4"/>
      <c r="H2" s="3" t="n">
        <v>1997</v>
      </c>
      <c r="I2" s="4"/>
      <c r="J2" s="3" t="s">
        <v>1</v>
      </c>
      <c r="K2" s="4"/>
      <c r="L2" s="3" t="s">
        <v>2</v>
      </c>
      <c r="M2" s="2"/>
      <c r="N2" s="5" t="s">
        <v>3</v>
      </c>
      <c r="P2" s="3" t="s">
        <v>4</v>
      </c>
      <c r="Q2" s="4"/>
      <c r="R2" s="3" t="s">
        <v>5</v>
      </c>
      <c r="T2" s="3" t="s">
        <v>6</v>
      </c>
      <c r="U2" s="4"/>
      <c r="V2" s="3" t="s">
        <v>7</v>
      </c>
      <c r="X2" s="3" t="s">
        <v>8</v>
      </c>
    </row>
    <row r="3" customFormat="false" ht="12.75" hidden="false" customHeight="false" outlineLevel="0" collapsed="false">
      <c r="B3" s="5" t="s">
        <v>9</v>
      </c>
      <c r="M3" s="2"/>
    </row>
    <row r="4" customFormat="false" ht="12.75" hidden="false" customHeight="false" outlineLevel="0" collapsed="false">
      <c r="M4" s="2"/>
    </row>
    <row r="5" customFormat="false" ht="12.75" hidden="false" customHeight="false" outlineLevel="0" collapsed="false">
      <c r="C5" s="0" t="s">
        <v>10</v>
      </c>
      <c r="F5" s="6"/>
      <c r="G5" s="6"/>
      <c r="H5" s="6"/>
      <c r="I5" s="6"/>
      <c r="J5" s="6"/>
      <c r="K5" s="6"/>
      <c r="L5" s="6"/>
      <c r="M5" s="2"/>
      <c r="T5" s="7"/>
      <c r="U5" s="7"/>
      <c r="V5" s="7"/>
    </row>
    <row r="6" customFormat="false" ht="12.75" hidden="false" customHeight="false" outlineLevel="0" collapsed="false">
      <c r="D6" s="0" t="s">
        <v>11</v>
      </c>
      <c r="F6" s="6" t="n">
        <f aca="false">'MedSurg (Inpatient)'!E5</f>
        <v>3491</v>
      </c>
      <c r="G6" s="6"/>
      <c r="H6" s="6" t="n">
        <f aca="false">'MedSurg (Inpatient)'!G5</f>
        <v>3076</v>
      </c>
      <c r="I6" s="6"/>
      <c r="J6" s="6" t="n">
        <f aca="false">'MedSurg (Inpatient)'!I5</f>
        <v>3277</v>
      </c>
      <c r="K6" s="6"/>
      <c r="L6" s="6" t="n">
        <f aca="false">'MedSurg (Inpatient)'!K5</f>
        <v>3525</v>
      </c>
      <c r="M6" s="2"/>
      <c r="N6" s="7" t="n">
        <f aca="false">(H6/F6)-1</f>
        <v>-0.118877112575193</v>
      </c>
      <c r="P6" s="7" t="n">
        <f aca="false">(J6/H6)-1</f>
        <v>0.0653446033810143</v>
      </c>
      <c r="R6" s="7" t="n">
        <f aca="false">(L6/J6)-1</f>
        <v>0.0756789746719562</v>
      </c>
      <c r="T6" s="7" t="n">
        <f aca="false">(J6/F6)-1</f>
        <v>-0.0613004869664853</v>
      </c>
      <c r="U6" s="7"/>
      <c r="V6" s="7" t="n">
        <f aca="false">(L6/F6)-1</f>
        <v>0.0097393297049555</v>
      </c>
      <c r="X6" s="7" t="n">
        <f aca="false">(L6/H6)-1</f>
        <v>0.145968790637191</v>
      </c>
    </row>
    <row r="7" customFormat="false" ht="12.75" hidden="false" customHeight="false" outlineLevel="0" collapsed="false">
      <c r="D7" s="0" t="s">
        <v>12</v>
      </c>
      <c r="F7" s="6" t="n">
        <f aca="false">'MedSurg (Inpatient)'!E6</f>
        <v>5660</v>
      </c>
      <c r="G7" s="6"/>
      <c r="H7" s="6" t="n">
        <f aca="false">'MedSurg (Inpatient)'!G6</f>
        <v>4419</v>
      </c>
      <c r="I7" s="6"/>
      <c r="J7" s="6" t="n">
        <f aca="false">'MedSurg (Inpatient)'!I6</f>
        <v>5509</v>
      </c>
      <c r="K7" s="6"/>
      <c r="L7" s="6" t="n">
        <f aca="false">'MedSurg (Inpatient)'!K6</f>
        <v>5925</v>
      </c>
      <c r="M7" s="2"/>
      <c r="N7" s="7" t="n">
        <f aca="false">(H7/F7)-1</f>
        <v>-0.219257950530035</v>
      </c>
      <c r="P7" s="7" t="n">
        <f aca="false">(J7/H7)-1</f>
        <v>0.246662140755827</v>
      </c>
      <c r="R7" s="7" t="n">
        <f aca="false">(L7/J7)-1</f>
        <v>0.0755127972408787</v>
      </c>
      <c r="T7" s="7" t="n">
        <f aca="false">(J7/F7)-1</f>
        <v>-0.026678445229682</v>
      </c>
      <c r="U7" s="7"/>
      <c r="V7" s="7" t="n">
        <f aca="false">(L7/F7)-1</f>
        <v>0.0468197879858658</v>
      </c>
      <c r="X7" s="7" t="n">
        <f aca="false">(L7/H7)-1</f>
        <v>0.340801086218602</v>
      </c>
    </row>
    <row r="8" customFormat="false" ht="12.75" hidden="false" customHeight="false" outlineLevel="0" collapsed="false">
      <c r="D8" s="0" t="s">
        <v>13</v>
      </c>
      <c r="F8" s="6" t="n">
        <f aca="false">'MedSurg (Inpatient)'!E7</f>
        <v>9073</v>
      </c>
      <c r="G8" s="6"/>
      <c r="H8" s="6" t="n">
        <f aca="false">'MedSurg (Inpatient)'!G7</f>
        <v>8816</v>
      </c>
      <c r="I8" s="6"/>
      <c r="J8" s="6" t="n">
        <f aca="false">'MedSurg (Inpatient)'!I7</f>
        <v>9393</v>
      </c>
      <c r="K8" s="6"/>
      <c r="L8" s="6" t="n">
        <f aca="false">'MedSurg (Inpatient)'!K7</f>
        <v>10102</v>
      </c>
      <c r="M8" s="2"/>
      <c r="N8" s="7" t="n">
        <f aca="false">(H8/F8)-1</f>
        <v>-0.0283258018296043</v>
      </c>
      <c r="P8" s="7" t="n">
        <f aca="false">(J8/H8)-1</f>
        <v>0.0654491833030853</v>
      </c>
      <c r="R8" s="7" t="n">
        <f aca="false">(L8/J8)-1</f>
        <v>0.0754817417225593</v>
      </c>
      <c r="T8" s="7" t="n">
        <f aca="false">(J8/F8)-1</f>
        <v>0.0352694808773284</v>
      </c>
      <c r="U8" s="7"/>
      <c r="V8" s="7" t="n">
        <f aca="false">(L8/F8)-1</f>
        <v>0.113413424446159</v>
      </c>
      <c r="X8" s="7" t="n">
        <f aca="false">(L8/H8)-1</f>
        <v>0.145871143375681</v>
      </c>
    </row>
    <row r="9" customFormat="false" ht="12.75" hidden="false" customHeight="false" outlineLevel="0" collapsed="false">
      <c r="D9" s="0" t="s">
        <v>14</v>
      </c>
      <c r="F9" s="6" t="n">
        <f aca="false">'MedSurg (Inpatient)'!E8</f>
        <v>40</v>
      </c>
      <c r="G9" s="6"/>
      <c r="H9" s="6" t="n">
        <f aca="false">'MedSurg (Inpatient)'!G8</f>
        <v>230</v>
      </c>
      <c r="I9" s="6"/>
      <c r="J9" s="6" t="n">
        <f aca="false">'MedSurg (Inpatient)'!I8</f>
        <v>234</v>
      </c>
      <c r="K9" s="6"/>
      <c r="L9" s="6" t="n">
        <f aca="false">'MedSurg (Inpatient)'!K8</f>
        <v>252</v>
      </c>
      <c r="M9" s="2"/>
      <c r="N9" s="7" t="n">
        <f aca="false">(H9/F9)-1</f>
        <v>4.75</v>
      </c>
      <c r="P9" s="7" t="n">
        <f aca="false">(J9/H9)-1</f>
        <v>0.017391304347826</v>
      </c>
      <c r="R9" s="7" t="n">
        <f aca="false">(L9/J9)-1</f>
        <v>0.0769230769230769</v>
      </c>
      <c r="T9" s="7" t="n">
        <f aca="false">(J9/F9)-1</f>
        <v>4.85</v>
      </c>
      <c r="U9" s="7"/>
      <c r="V9" s="7" t="n">
        <f aca="false">(L9/F9)-1</f>
        <v>5.3</v>
      </c>
      <c r="X9" s="7" t="n">
        <f aca="false">(L9/H9)-1</f>
        <v>0.0956521739130434</v>
      </c>
    </row>
    <row r="10" customFormat="false" ht="12.75" hidden="false" customHeight="false" outlineLevel="0" collapsed="false">
      <c r="D10" s="0" t="s">
        <v>15</v>
      </c>
      <c r="F10" s="6" t="n">
        <f aca="false">'MedSurg (Inpatient)'!E9</f>
        <v>101</v>
      </c>
      <c r="G10" s="6"/>
      <c r="H10" s="6" t="n">
        <f aca="false">'MedSurg (Inpatient)'!G9</f>
        <v>68</v>
      </c>
      <c r="I10" s="6"/>
      <c r="J10" s="6" t="n">
        <f aca="false">'MedSurg (Inpatient)'!I9</f>
        <v>72</v>
      </c>
      <c r="K10" s="6"/>
      <c r="L10" s="6" t="n">
        <f aca="false">'MedSurg (Inpatient)'!K9</f>
        <v>78</v>
      </c>
      <c r="M10" s="2"/>
      <c r="N10" s="7" t="n">
        <f aca="false">(H10/F10)-1</f>
        <v>-0.326732673267327</v>
      </c>
      <c r="P10" s="7" t="n">
        <f aca="false">(J10/H10)-1</f>
        <v>0.0588235294117647</v>
      </c>
      <c r="R10" s="7" t="n">
        <f aca="false">(L10/J10)-1</f>
        <v>0.0833333333333333</v>
      </c>
      <c r="T10" s="7" t="n">
        <f aca="false">(J10/F10)-1</f>
        <v>-0.287128712871287</v>
      </c>
      <c r="U10" s="7"/>
      <c r="V10" s="7" t="n">
        <f aca="false">(L10/F10)-1</f>
        <v>-0.227722772277228</v>
      </c>
      <c r="X10" s="7" t="n">
        <f aca="false">(L10/H10)-1</f>
        <v>0.147058823529412</v>
      </c>
    </row>
    <row r="11" customFormat="false" ht="12.75" hidden="false" customHeight="false" outlineLevel="0" collapsed="false">
      <c r="D11" s="0" t="s">
        <v>16</v>
      </c>
      <c r="F11" s="6" t="n">
        <f aca="false">'MedSurg (Inpatient)'!E10</f>
        <v>63</v>
      </c>
      <c r="G11" s="6"/>
      <c r="H11" s="6" t="n">
        <f aca="false">'MedSurg (Inpatient)'!G10</f>
        <v>47</v>
      </c>
      <c r="I11" s="6"/>
      <c r="J11" s="6" t="n">
        <f aca="false">'MedSurg (Inpatient)'!I10</f>
        <v>50</v>
      </c>
      <c r="K11" s="6"/>
      <c r="L11" s="6" t="n">
        <f aca="false">'MedSurg (Inpatient)'!K10</f>
        <v>54</v>
      </c>
      <c r="M11" s="2"/>
      <c r="N11" s="7" t="n">
        <f aca="false">(H11/F11)-1</f>
        <v>-0.253968253968254</v>
      </c>
      <c r="P11" s="7" t="n">
        <f aca="false">(J11/H11)-1</f>
        <v>0.0638297872340425</v>
      </c>
      <c r="R11" s="7" t="n">
        <f aca="false">(L11/J11)-1</f>
        <v>0.0800000000000001</v>
      </c>
      <c r="T11" s="7" t="n">
        <f aca="false">(J11/F11)-1</f>
        <v>-0.206349206349206</v>
      </c>
      <c r="U11" s="7"/>
      <c r="V11" s="7" t="n">
        <f aca="false">(L11/F11)-1</f>
        <v>-0.142857142857143</v>
      </c>
      <c r="X11" s="7" t="n">
        <f aca="false">(L11/H11)-1</f>
        <v>0.148936170212766</v>
      </c>
    </row>
    <row r="12" customFormat="false" ht="12.75" hidden="false" customHeight="false" outlineLevel="0" collapsed="false">
      <c r="D12" s="0" t="s">
        <v>17</v>
      </c>
      <c r="F12" s="6" t="n">
        <f aca="false">'MedSurg (Inpatient)'!E11</f>
        <v>697</v>
      </c>
      <c r="G12" s="6"/>
      <c r="H12" s="6" t="n">
        <f aca="false">'MedSurg (Inpatient)'!G11</f>
        <v>604</v>
      </c>
      <c r="I12" s="6"/>
      <c r="J12" s="6" t="n">
        <f aca="false">'MedSurg (Inpatient)'!I11</f>
        <v>644</v>
      </c>
      <c r="K12" s="6"/>
      <c r="L12" s="6" t="n">
        <f aca="false">'MedSurg (Inpatient)'!K11</f>
        <v>692</v>
      </c>
      <c r="M12" s="2"/>
      <c r="N12" s="7" t="n">
        <f aca="false">(H12/F12)-1</f>
        <v>-0.133428981348637</v>
      </c>
      <c r="P12" s="7" t="n">
        <f aca="false">(J12/H12)-1</f>
        <v>0.0662251655629138</v>
      </c>
      <c r="R12" s="7" t="n">
        <f aca="false">(L12/J12)-1</f>
        <v>0.0745341614906832</v>
      </c>
      <c r="T12" s="7" t="n">
        <f aca="false">(J12/F12)-1</f>
        <v>-0.0760401721664276</v>
      </c>
      <c r="U12" s="7"/>
      <c r="V12" s="7" t="n">
        <f aca="false">(L12/F12)-1</f>
        <v>-0.00717360114777621</v>
      </c>
      <c r="X12" s="7" t="n">
        <f aca="false">(L12/H12)-1</f>
        <v>0.145695364238411</v>
      </c>
    </row>
    <row r="13" customFormat="false" ht="12.75" hidden="false" customHeight="false" outlineLevel="0" collapsed="false">
      <c r="D13" s="0" t="s">
        <v>18</v>
      </c>
      <c r="F13" s="6" t="n">
        <f aca="false">'MedSurg (Inpatient)'!E12</f>
        <v>292</v>
      </c>
      <c r="G13" s="6"/>
      <c r="H13" s="6" t="n">
        <f aca="false">'MedSurg (Inpatient)'!G12</f>
        <v>226</v>
      </c>
      <c r="I13" s="6"/>
      <c r="J13" s="6" t="n">
        <f aca="false">'MedSurg (Inpatient)'!I12</f>
        <v>241</v>
      </c>
      <c r="K13" s="6"/>
      <c r="L13" s="6" t="n">
        <f aca="false">'MedSurg (Inpatient)'!K12</f>
        <v>259</v>
      </c>
      <c r="M13" s="2"/>
      <c r="N13" s="7" t="n">
        <f aca="false">(H13/F13)-1</f>
        <v>-0.226027397260274</v>
      </c>
      <c r="P13" s="7" t="n">
        <f aca="false">(J13/H13)-1</f>
        <v>0.0663716814159292</v>
      </c>
      <c r="R13" s="7" t="n">
        <f aca="false">(L13/J13)-1</f>
        <v>0.0746887966804979</v>
      </c>
      <c r="T13" s="7" t="n">
        <f aca="false">(J13/F13)-1</f>
        <v>-0.174657534246575</v>
      </c>
      <c r="U13" s="7"/>
      <c r="V13" s="7" t="n">
        <f aca="false">(L13/F13)-1</f>
        <v>-0.113013698630137</v>
      </c>
      <c r="X13" s="7" t="n">
        <f aca="false">(L13/H13)-1</f>
        <v>0.146017699115044</v>
      </c>
    </row>
    <row r="14" customFormat="false" ht="12.75" hidden="false" customHeight="false" outlineLevel="0" collapsed="false">
      <c r="D14" s="0" t="s">
        <v>19</v>
      </c>
      <c r="F14" s="6" t="n">
        <f aca="false">'MedSurg (Inpatient)'!E13</f>
        <v>9</v>
      </c>
      <c r="G14" s="6"/>
      <c r="H14" s="6" t="n">
        <f aca="false">'MedSurg (Inpatient)'!G13</f>
        <v>13</v>
      </c>
      <c r="I14" s="6"/>
      <c r="J14" s="6" t="n">
        <f aca="false">'MedSurg (Inpatient)'!I13</f>
        <v>14</v>
      </c>
      <c r="K14" s="6"/>
      <c r="L14" s="6" t="n">
        <f aca="false">'MedSurg (Inpatient)'!K13</f>
        <v>15</v>
      </c>
      <c r="M14" s="2"/>
      <c r="N14" s="7" t="n">
        <f aca="false">(H14/F14)-1</f>
        <v>0.444444444444444</v>
      </c>
      <c r="P14" s="7" t="n">
        <f aca="false">(J14/H14)-1</f>
        <v>0.0769230769230769</v>
      </c>
      <c r="R14" s="7" t="n">
        <f aca="false">(L14/J14)-1</f>
        <v>0.0714285714285714</v>
      </c>
      <c r="T14" s="7" t="n">
        <f aca="false">(J14/F14)-1</f>
        <v>0.555555555555556</v>
      </c>
      <c r="U14" s="7"/>
      <c r="V14" s="7" t="n">
        <f aca="false">(L14/F14)-1</f>
        <v>0.666666666666667</v>
      </c>
      <c r="X14" s="7" t="n">
        <f aca="false">(L14/H14)-1</f>
        <v>0.153846153846154</v>
      </c>
    </row>
    <row r="15" customFormat="false" ht="13.5" hidden="false" customHeight="false" outlineLevel="0" collapsed="false">
      <c r="F15" s="6"/>
      <c r="G15" s="6"/>
      <c r="H15" s="6"/>
      <c r="I15" s="6"/>
      <c r="J15" s="6"/>
      <c r="K15" s="6"/>
      <c r="L15" s="6"/>
      <c r="M15" s="2"/>
      <c r="N15" s="7"/>
      <c r="T15" s="7"/>
      <c r="U15" s="7"/>
      <c r="V15" s="7"/>
      <c r="X15" s="7"/>
    </row>
    <row r="16" customFormat="false" ht="13.5" hidden="false" customHeight="false" outlineLevel="0" collapsed="false">
      <c r="D16" s="8" t="s">
        <v>20</v>
      </c>
      <c r="E16" s="9"/>
      <c r="F16" s="10" t="n">
        <f aca="false">SUM(F6:F14)</f>
        <v>19426</v>
      </c>
      <c r="G16" s="10"/>
      <c r="H16" s="10" t="n">
        <f aca="false">SUM(H6:H14)</f>
        <v>17499</v>
      </c>
      <c r="I16" s="10"/>
      <c r="J16" s="10" t="n">
        <f aca="false">SUM(J6:J14)</f>
        <v>19434</v>
      </c>
      <c r="K16" s="10"/>
      <c r="L16" s="10" t="n">
        <f aca="false">SUM(L6:L14)</f>
        <v>20902</v>
      </c>
      <c r="M16" s="2"/>
      <c r="N16" s="11" t="n">
        <f aca="false">(H16/F16)-1</f>
        <v>-0.0991969525378359</v>
      </c>
      <c r="O16" s="9"/>
      <c r="P16" s="11" t="n">
        <f aca="false">(J16/H16)-1</f>
        <v>0.110577747299846</v>
      </c>
      <c r="Q16" s="9"/>
      <c r="R16" s="11" t="n">
        <f aca="false">(L16/J16)-1</f>
        <v>0.0755377174024905</v>
      </c>
      <c r="S16" s="9"/>
      <c r="T16" s="11" t="n">
        <f aca="false">(J16/F16)-1</f>
        <v>0.000411819211366238</v>
      </c>
      <c r="U16" s="11"/>
      <c r="V16" s="11" t="n">
        <f aca="false">(L16/F16)-1</f>
        <v>0.0759806444970659</v>
      </c>
      <c r="W16" s="9"/>
      <c r="X16" s="12" t="n">
        <f aca="false">(L16/H16)-1</f>
        <v>0.194468255328876</v>
      </c>
    </row>
    <row r="17" customFormat="false" ht="12.75" hidden="false" customHeight="false" outlineLevel="0" collapsed="false">
      <c r="F17" s="6"/>
      <c r="G17" s="6"/>
      <c r="H17" s="6"/>
      <c r="I17" s="6"/>
      <c r="J17" s="6"/>
      <c r="K17" s="6"/>
      <c r="L17" s="6"/>
      <c r="M17" s="2"/>
      <c r="N17" s="7"/>
      <c r="T17" s="7"/>
      <c r="U17" s="7"/>
      <c r="V17" s="7"/>
      <c r="X17" s="7"/>
    </row>
    <row r="18" customFormat="false" ht="12.75" hidden="false" customHeight="false" outlineLevel="0" collapsed="false">
      <c r="C18" s="0" t="s">
        <v>21</v>
      </c>
      <c r="F18" s="6"/>
      <c r="G18" s="6"/>
      <c r="H18" s="6"/>
      <c r="I18" s="6"/>
      <c r="J18" s="6"/>
      <c r="K18" s="6"/>
      <c r="L18" s="6"/>
      <c r="M18" s="2"/>
      <c r="N18" s="7"/>
      <c r="T18" s="7"/>
      <c r="U18" s="7"/>
      <c r="V18" s="7"/>
      <c r="X18" s="7"/>
    </row>
    <row r="19" customFormat="false" ht="12.75" hidden="false" customHeight="false" outlineLevel="0" collapsed="false">
      <c r="D19" s="0" t="s">
        <v>11</v>
      </c>
      <c r="F19" s="6" t="n">
        <f aca="false">Psych!E5</f>
        <v>203</v>
      </c>
      <c r="G19" s="6"/>
      <c r="H19" s="6" t="n">
        <f aca="false">Psych!G5</f>
        <v>247</v>
      </c>
      <c r="I19" s="6"/>
      <c r="J19" s="6" t="n">
        <f aca="false">Psych!I5</f>
        <v>247</v>
      </c>
      <c r="K19" s="6"/>
      <c r="L19" s="6" t="n">
        <f aca="false">Psych!K5</f>
        <v>247</v>
      </c>
      <c r="M19" s="2"/>
      <c r="N19" s="7" t="n">
        <f aca="false">(H19/F19)-1</f>
        <v>0.216748768472906</v>
      </c>
      <c r="P19" s="7" t="n">
        <f aca="false">(J19/H19)-1</f>
        <v>0</v>
      </c>
      <c r="R19" s="7" t="n">
        <f aca="false">(L19/J19)-1</f>
        <v>0</v>
      </c>
      <c r="T19" s="7" t="n">
        <f aca="false">(J19/F19)-1</f>
        <v>0.216748768472906</v>
      </c>
      <c r="U19" s="7"/>
      <c r="V19" s="7" t="n">
        <f aca="false">(L19/F19)-1</f>
        <v>0.216748768472906</v>
      </c>
      <c r="X19" s="7" t="n">
        <f aca="false">(L19/H19)-1</f>
        <v>0</v>
      </c>
    </row>
    <row r="20" customFormat="false" ht="12.75" hidden="false" customHeight="false" outlineLevel="0" collapsed="false">
      <c r="D20" s="0" t="s">
        <v>12</v>
      </c>
      <c r="F20" s="6" t="n">
        <f aca="false">Psych!E6</f>
        <v>802</v>
      </c>
      <c r="G20" s="6"/>
      <c r="H20" s="6" t="n">
        <f aca="false">Psych!G6</f>
        <v>801</v>
      </c>
      <c r="I20" s="6"/>
      <c r="J20" s="6" t="n">
        <f aca="false">Psych!I6</f>
        <v>0</v>
      </c>
      <c r="K20" s="6"/>
      <c r="L20" s="6" t="n">
        <f aca="false">Psych!K6</f>
        <v>0</v>
      </c>
      <c r="M20" s="2"/>
      <c r="N20" s="7" t="n">
        <f aca="false">(H20/F20)-1</f>
        <v>-0.00124688279301743</v>
      </c>
      <c r="P20" s="7" t="n">
        <f aca="false">(J20/H20)-1</f>
        <v>-1</v>
      </c>
      <c r="R20" s="7" t="n">
        <v>0</v>
      </c>
      <c r="T20" s="7" t="n">
        <f aca="false">(J20/F20)-1</f>
        <v>-1</v>
      </c>
      <c r="U20" s="7"/>
      <c r="V20" s="7" t="n">
        <f aca="false">(L20/F20)-1</f>
        <v>-1</v>
      </c>
      <c r="X20" s="7" t="n">
        <f aca="false">(L20/H20)-1</f>
        <v>-1</v>
      </c>
    </row>
    <row r="21" customFormat="false" ht="12.75" hidden="false" customHeight="false" outlineLevel="0" collapsed="false">
      <c r="D21" s="0" t="s">
        <v>13</v>
      </c>
      <c r="F21" s="6" t="n">
        <f aca="false">Psych!E7</f>
        <v>531</v>
      </c>
      <c r="G21" s="6"/>
      <c r="H21" s="6" t="n">
        <f aca="false">Psych!G7</f>
        <v>511</v>
      </c>
      <c r="I21" s="6"/>
      <c r="J21" s="6" t="n">
        <f aca="false">Psych!I7</f>
        <v>0</v>
      </c>
      <c r="K21" s="6"/>
      <c r="L21" s="6" t="n">
        <f aca="false">Psych!K7</f>
        <v>0</v>
      </c>
      <c r="M21" s="2"/>
      <c r="N21" s="7" t="n">
        <f aca="false">(H21/F21)-1</f>
        <v>-0.0376647834274952</v>
      </c>
      <c r="P21" s="7" t="n">
        <f aca="false">(J21/H21)-1</f>
        <v>-1</v>
      </c>
      <c r="R21" s="7" t="n">
        <v>0</v>
      </c>
      <c r="T21" s="7" t="n">
        <f aca="false">(J21/F21)-1</f>
        <v>-1</v>
      </c>
      <c r="U21" s="7"/>
      <c r="V21" s="7" t="n">
        <f aca="false">(L21/F21)-1</f>
        <v>-1</v>
      </c>
      <c r="X21" s="7" t="n">
        <f aca="false">(L21/H21)-1</f>
        <v>-1</v>
      </c>
    </row>
    <row r="22" customFormat="false" ht="12.75" hidden="false" customHeight="false" outlineLevel="0" collapsed="false">
      <c r="D22" s="0" t="s">
        <v>14</v>
      </c>
      <c r="F22" s="6" t="n">
        <f aca="false">Psych!E8</f>
        <v>1</v>
      </c>
      <c r="G22" s="6"/>
      <c r="H22" s="6" t="n">
        <f aca="false">Psych!G8</f>
        <v>15</v>
      </c>
      <c r="I22" s="6"/>
      <c r="J22" s="6" t="n">
        <f aca="false">Psych!I8</f>
        <v>15</v>
      </c>
      <c r="K22" s="6"/>
      <c r="L22" s="6" t="n">
        <f aca="false">Psych!K8</f>
        <v>15</v>
      </c>
      <c r="M22" s="2"/>
      <c r="N22" s="7" t="n">
        <f aca="false">(H22/F22)-1</f>
        <v>14</v>
      </c>
      <c r="P22" s="7" t="n">
        <f aca="false">(J22/H22)-1</f>
        <v>0</v>
      </c>
      <c r="R22" s="7" t="n">
        <f aca="false">(L22/J22)-1</f>
        <v>0</v>
      </c>
      <c r="T22" s="7" t="n">
        <f aca="false">(J22/F22)-1</f>
        <v>14</v>
      </c>
      <c r="U22" s="7"/>
      <c r="V22" s="7" t="n">
        <f aca="false">(L22/F22)-1</f>
        <v>14</v>
      </c>
      <c r="X22" s="7" t="n">
        <f aca="false">(L22/H22)-1</f>
        <v>0</v>
      </c>
    </row>
    <row r="23" customFormat="false" ht="12.75" hidden="false" customHeight="false" outlineLevel="0" collapsed="false">
      <c r="D23" s="0" t="s">
        <v>15</v>
      </c>
      <c r="F23" s="6" t="n">
        <f aca="false">Psych!E9</f>
        <v>2</v>
      </c>
      <c r="G23" s="6"/>
      <c r="H23" s="6" t="n">
        <f aca="false">Psych!G9</f>
        <v>1</v>
      </c>
      <c r="I23" s="6"/>
      <c r="J23" s="6" t="n">
        <f aca="false">Psych!I9</f>
        <v>1</v>
      </c>
      <c r="K23" s="6"/>
      <c r="L23" s="6" t="n">
        <f aca="false">Psych!K9</f>
        <v>1</v>
      </c>
      <c r="M23" s="2"/>
      <c r="N23" s="7" t="n">
        <f aca="false">(H23/F23)-1</f>
        <v>-0.5</v>
      </c>
      <c r="P23" s="7" t="n">
        <f aca="false">(J23/H23)-1</f>
        <v>0</v>
      </c>
      <c r="R23" s="7" t="n">
        <f aca="false">(L23/J23)-1</f>
        <v>0</v>
      </c>
      <c r="T23" s="7" t="n">
        <f aca="false">(J23/F23)-1</f>
        <v>-0.5</v>
      </c>
      <c r="U23" s="7"/>
      <c r="V23" s="7" t="n">
        <f aca="false">(L23/F23)-1</f>
        <v>-0.5</v>
      </c>
      <c r="X23" s="7" t="n">
        <f aca="false">(L23/H23)-1</f>
        <v>0</v>
      </c>
    </row>
    <row r="24" customFormat="false" ht="12.75" hidden="false" customHeight="false" outlineLevel="0" collapsed="false">
      <c r="D24" s="0" t="s">
        <v>16</v>
      </c>
      <c r="F24" s="6" t="n">
        <f aca="false">Psych!E10</f>
        <v>0</v>
      </c>
      <c r="G24" s="6"/>
      <c r="H24" s="6" t="n">
        <f aca="false">Psych!G10</f>
        <v>0</v>
      </c>
      <c r="I24" s="6"/>
      <c r="J24" s="6" t="n">
        <f aca="false">Psych!I10</f>
        <v>0</v>
      </c>
      <c r="K24" s="6"/>
      <c r="L24" s="6" t="n">
        <f aca="false">Psych!K10</f>
        <v>0</v>
      </c>
      <c r="M24" s="2"/>
      <c r="N24" s="7" t="n">
        <v>0</v>
      </c>
      <c r="P24" s="7" t="n">
        <v>0</v>
      </c>
      <c r="R24" s="7" t="n">
        <v>0</v>
      </c>
      <c r="T24" s="7" t="n">
        <v>0</v>
      </c>
      <c r="U24" s="7"/>
      <c r="V24" s="7" t="n">
        <v>0</v>
      </c>
      <c r="X24" s="7" t="n">
        <v>0</v>
      </c>
    </row>
    <row r="25" customFormat="false" ht="12.75" hidden="false" customHeight="false" outlineLevel="0" collapsed="false">
      <c r="D25" s="0" t="s">
        <v>17</v>
      </c>
      <c r="F25" s="6" t="n">
        <f aca="false">Psych!E11</f>
        <v>21</v>
      </c>
      <c r="G25" s="6"/>
      <c r="H25" s="6" t="n">
        <f aca="false">Psych!G11</f>
        <v>33</v>
      </c>
      <c r="I25" s="6"/>
      <c r="J25" s="6" t="n">
        <f aca="false">Psych!I11</f>
        <v>33</v>
      </c>
      <c r="K25" s="6"/>
      <c r="L25" s="6" t="n">
        <f aca="false">Psych!K11</f>
        <v>33</v>
      </c>
      <c r="M25" s="2"/>
      <c r="N25" s="7" t="n">
        <f aca="false">(H25/F25)-1</f>
        <v>0.571428571428571</v>
      </c>
      <c r="P25" s="7" t="n">
        <f aca="false">(J25/H25)-1</f>
        <v>0</v>
      </c>
      <c r="R25" s="7" t="n">
        <f aca="false">(L25/J25)-1</f>
        <v>0</v>
      </c>
      <c r="T25" s="7" t="n">
        <f aca="false">(J25/F25)-1</f>
        <v>0.571428571428571</v>
      </c>
      <c r="U25" s="7"/>
      <c r="V25" s="7" t="n">
        <f aca="false">(L25/F25)-1</f>
        <v>0.571428571428571</v>
      </c>
      <c r="X25" s="7" t="n">
        <f aca="false">(L25/H25)-1</f>
        <v>0</v>
      </c>
    </row>
    <row r="26" customFormat="false" ht="12.75" hidden="false" customHeight="false" outlineLevel="0" collapsed="false">
      <c r="D26" s="0" t="s">
        <v>18</v>
      </c>
      <c r="F26" s="6" t="n">
        <f aca="false">Psych!E12</f>
        <v>18</v>
      </c>
      <c r="G26" s="6"/>
      <c r="H26" s="6" t="n">
        <f aca="false">Psych!G12</f>
        <v>13</v>
      </c>
      <c r="I26" s="6"/>
      <c r="J26" s="6" t="n">
        <f aca="false">Psych!I12</f>
        <v>13</v>
      </c>
      <c r="K26" s="6"/>
      <c r="L26" s="6" t="n">
        <f aca="false">Psych!K12</f>
        <v>13</v>
      </c>
      <c r="M26" s="2"/>
      <c r="N26" s="7" t="n">
        <f aca="false">(H26/F26)-1</f>
        <v>-0.277777777777778</v>
      </c>
      <c r="P26" s="7" t="n">
        <f aca="false">(J26/H26)-1</f>
        <v>0</v>
      </c>
      <c r="R26" s="7" t="n">
        <f aca="false">(L26/J26)-1</f>
        <v>0</v>
      </c>
      <c r="T26" s="7" t="n">
        <f aca="false">(J26/F26)-1</f>
        <v>-0.277777777777778</v>
      </c>
      <c r="U26" s="7"/>
      <c r="V26" s="7" t="n">
        <f aca="false">(L26/F26)-1</f>
        <v>-0.277777777777778</v>
      </c>
      <c r="X26" s="7" t="n">
        <f aca="false">(L26/H26)-1</f>
        <v>0</v>
      </c>
    </row>
    <row r="27" customFormat="false" ht="12.75" hidden="false" customHeight="false" outlineLevel="0" collapsed="false">
      <c r="D27" s="0" t="s">
        <v>19</v>
      </c>
      <c r="F27" s="6" t="n">
        <f aca="false">Psych!E13</f>
        <v>2</v>
      </c>
      <c r="G27" s="6"/>
      <c r="H27" s="6" t="n">
        <f aca="false">Psych!G13</f>
        <v>2</v>
      </c>
      <c r="I27" s="6"/>
      <c r="J27" s="6" t="n">
        <f aca="false">Psych!I13</f>
        <v>2</v>
      </c>
      <c r="K27" s="6"/>
      <c r="L27" s="6" t="n">
        <f aca="false">Psych!K13</f>
        <v>2</v>
      </c>
      <c r="M27" s="2"/>
      <c r="N27" s="7" t="n">
        <f aca="false">(H27/F27)-1</f>
        <v>0</v>
      </c>
      <c r="P27" s="7" t="n">
        <f aca="false">(J27/H27)-1</f>
        <v>0</v>
      </c>
      <c r="R27" s="7" t="n">
        <f aca="false">(L27/J27)-1</f>
        <v>0</v>
      </c>
      <c r="T27" s="7" t="n">
        <f aca="false">(J27/F27)-1</f>
        <v>0</v>
      </c>
      <c r="U27" s="7"/>
      <c r="V27" s="7" t="n">
        <f aca="false">(L27/F27)-1</f>
        <v>0</v>
      </c>
      <c r="X27" s="7" t="n">
        <f aca="false">(L27/H27)-1</f>
        <v>0</v>
      </c>
    </row>
    <row r="28" customFormat="false" ht="13.5" hidden="false" customHeight="false" outlineLevel="0" collapsed="false">
      <c r="F28" s="6"/>
      <c r="G28" s="6"/>
      <c r="H28" s="6"/>
      <c r="I28" s="6"/>
      <c r="J28" s="6"/>
      <c r="K28" s="6"/>
      <c r="L28" s="6"/>
      <c r="M28" s="2"/>
      <c r="N28" s="7"/>
      <c r="T28" s="7"/>
      <c r="U28" s="7"/>
      <c r="V28" s="7"/>
      <c r="X28" s="7"/>
    </row>
    <row r="29" customFormat="false" ht="13.5" hidden="false" customHeight="false" outlineLevel="0" collapsed="false">
      <c r="D29" s="8" t="s">
        <v>20</v>
      </c>
      <c r="E29" s="9"/>
      <c r="F29" s="10" t="n">
        <f aca="false">SUM(F19:F27)</f>
        <v>1580</v>
      </c>
      <c r="G29" s="10"/>
      <c r="H29" s="10" t="n">
        <f aca="false">SUM(H19:H27)</f>
        <v>1623</v>
      </c>
      <c r="I29" s="10"/>
      <c r="J29" s="10" t="n">
        <f aca="false">SUM(J19:J27)</f>
        <v>311</v>
      </c>
      <c r="K29" s="10"/>
      <c r="L29" s="10" t="n">
        <f aca="false">SUM(L19:L27)</f>
        <v>311</v>
      </c>
      <c r="M29" s="2"/>
      <c r="N29" s="11" t="n">
        <f aca="false">(H29/F29)-1</f>
        <v>0.0272151898734176</v>
      </c>
      <c r="O29" s="9"/>
      <c r="P29" s="11" t="n">
        <f aca="false">(J29/H29)-1</f>
        <v>-0.808379544054221</v>
      </c>
      <c r="Q29" s="9"/>
      <c r="R29" s="11" t="n">
        <f aca="false">(L29/J29)-1</f>
        <v>0</v>
      </c>
      <c r="S29" s="9"/>
      <c r="T29" s="11" t="n">
        <f aca="false">(J29/F29)-1</f>
        <v>-0.803164556962025</v>
      </c>
      <c r="U29" s="11"/>
      <c r="V29" s="11" t="n">
        <f aca="false">(L29/F29)-1</f>
        <v>-0.803164556962025</v>
      </c>
      <c r="W29" s="9"/>
      <c r="X29" s="12" t="n">
        <f aca="false">(L29/H29)-1</f>
        <v>-0.808379544054221</v>
      </c>
    </row>
    <row r="30" customFormat="false" ht="12.75" hidden="false" customHeight="false" outlineLevel="0" collapsed="false">
      <c r="F30" s="6"/>
      <c r="G30" s="6"/>
      <c r="H30" s="6"/>
      <c r="I30" s="6"/>
      <c r="J30" s="6"/>
      <c r="K30" s="6"/>
      <c r="L30" s="6"/>
      <c r="M30" s="2"/>
      <c r="N30" s="7"/>
      <c r="T30" s="7"/>
      <c r="U30" s="7"/>
      <c r="V30" s="7"/>
      <c r="X30" s="7"/>
    </row>
    <row r="31" customFormat="false" ht="12.75" hidden="false" customHeight="false" outlineLevel="0" collapsed="false">
      <c r="C31" s="0" t="s">
        <v>22</v>
      </c>
      <c r="F31" s="6"/>
      <c r="G31" s="6"/>
      <c r="H31" s="6"/>
      <c r="I31" s="6"/>
      <c r="J31" s="6"/>
      <c r="K31" s="6"/>
      <c r="L31" s="6"/>
      <c r="M31" s="2"/>
      <c r="N31" s="7"/>
      <c r="T31" s="7"/>
      <c r="U31" s="7"/>
      <c r="V31" s="7"/>
      <c r="X31" s="7"/>
    </row>
    <row r="32" customFormat="false" ht="12.75" hidden="false" customHeight="false" outlineLevel="0" collapsed="false">
      <c r="D32" s="0" t="s">
        <v>11</v>
      </c>
      <c r="F32" s="6" t="n">
        <f aca="false">Rehab!E5</f>
        <v>319</v>
      </c>
      <c r="G32" s="6"/>
      <c r="H32" s="6" t="n">
        <f aca="false">Rehab!G5</f>
        <v>313</v>
      </c>
      <c r="I32" s="6"/>
      <c r="J32" s="6" t="n">
        <f aca="false">Rehab!I5</f>
        <v>360</v>
      </c>
      <c r="K32" s="6"/>
      <c r="L32" s="6" t="n">
        <f aca="false">Rehab!K5</f>
        <v>414</v>
      </c>
      <c r="M32" s="2"/>
      <c r="N32" s="7" t="n">
        <f aca="false">(H32/F32)-1</f>
        <v>-0.0188087774294671</v>
      </c>
      <c r="P32" s="7" t="n">
        <f aca="false">(J32/H32)-1</f>
        <v>0.150159744408946</v>
      </c>
      <c r="R32" s="7" t="n">
        <f aca="false">(L32/J32)-1</f>
        <v>0.15</v>
      </c>
      <c r="T32" s="7" t="n">
        <f aca="false">(J32/F32)-1</f>
        <v>0.128526645768025</v>
      </c>
      <c r="U32" s="7"/>
      <c r="V32" s="7" t="n">
        <f aca="false">(L32/F32)-1</f>
        <v>0.297805642633229</v>
      </c>
      <c r="X32" s="7" t="n">
        <f aca="false">(L32/H32)-1</f>
        <v>0.322683706070288</v>
      </c>
    </row>
    <row r="33" customFormat="false" ht="12.75" hidden="false" customHeight="false" outlineLevel="0" collapsed="false">
      <c r="D33" s="0" t="s">
        <v>12</v>
      </c>
      <c r="F33" s="6" t="n">
        <f aca="false">Rehab!E6</f>
        <v>63</v>
      </c>
      <c r="G33" s="6"/>
      <c r="H33" s="6" t="n">
        <f aca="false">Rehab!G6</f>
        <v>50</v>
      </c>
      <c r="I33" s="6"/>
      <c r="J33" s="6" t="n">
        <f aca="false">Rehab!I6</f>
        <v>58</v>
      </c>
      <c r="K33" s="6"/>
      <c r="L33" s="6" t="n">
        <f aca="false">Rehab!K6</f>
        <v>66</v>
      </c>
      <c r="M33" s="2"/>
      <c r="N33" s="7" t="n">
        <f aca="false">(H33/F33)-1</f>
        <v>-0.206349206349206</v>
      </c>
      <c r="P33" s="7" t="n">
        <f aca="false">(J33/H33)-1</f>
        <v>0.16</v>
      </c>
      <c r="R33" s="7" t="n">
        <f aca="false">(L33/J33)-1</f>
        <v>0.137931034482759</v>
      </c>
      <c r="T33" s="7" t="n">
        <f aca="false">(J33/F33)-1</f>
        <v>-0.0793650793650794</v>
      </c>
      <c r="U33" s="7"/>
      <c r="V33" s="7" t="n">
        <f aca="false">(L33/F33)-1</f>
        <v>0.0476190476190477</v>
      </c>
      <c r="X33" s="7" t="n">
        <f aca="false">(L33/H33)-1</f>
        <v>0.32</v>
      </c>
    </row>
    <row r="34" customFormat="false" ht="12.75" hidden="false" customHeight="false" outlineLevel="0" collapsed="false">
      <c r="D34" s="0" t="s">
        <v>13</v>
      </c>
      <c r="F34" s="6" t="n">
        <f aca="false">Rehab!E7</f>
        <v>66</v>
      </c>
      <c r="G34" s="6"/>
      <c r="H34" s="6" t="n">
        <f aca="false">Rehab!G7</f>
        <v>20</v>
      </c>
      <c r="I34" s="6"/>
      <c r="J34" s="6" t="n">
        <f aca="false">Rehab!I7</f>
        <v>0</v>
      </c>
      <c r="K34" s="6"/>
      <c r="L34" s="6" t="n">
        <f aca="false">Rehab!K7</f>
        <v>0</v>
      </c>
      <c r="M34" s="2"/>
      <c r="N34" s="7" t="n">
        <f aca="false">(H34/F34)-1</f>
        <v>-0.696969696969697</v>
      </c>
      <c r="P34" s="7" t="n">
        <f aca="false">(J34/H34)-1</f>
        <v>-1</v>
      </c>
      <c r="R34" s="7" t="n">
        <v>0</v>
      </c>
      <c r="T34" s="7" t="n">
        <f aca="false">(J34/F34)-1</f>
        <v>-1</v>
      </c>
      <c r="U34" s="7"/>
      <c r="V34" s="7" t="n">
        <f aca="false">(L34/F34)-1</f>
        <v>-1</v>
      </c>
      <c r="X34" s="7" t="n">
        <f aca="false">(L34/H34)-1</f>
        <v>-1</v>
      </c>
    </row>
    <row r="35" customFormat="false" ht="12.75" hidden="false" customHeight="false" outlineLevel="0" collapsed="false">
      <c r="D35" s="0" t="s">
        <v>14</v>
      </c>
      <c r="F35" s="6" t="n">
        <f aca="false">Rehab!E8</f>
        <v>1</v>
      </c>
      <c r="G35" s="6"/>
      <c r="H35" s="6" t="n">
        <f aca="false">Rehab!G8</f>
        <v>4</v>
      </c>
      <c r="I35" s="6"/>
      <c r="J35" s="6" t="n">
        <f aca="false">Rehab!I8</f>
        <v>5</v>
      </c>
      <c r="K35" s="6"/>
      <c r="L35" s="6" t="n">
        <f aca="false">Rehab!K8</f>
        <v>5</v>
      </c>
      <c r="M35" s="2"/>
      <c r="N35" s="7" t="n">
        <f aca="false">(H35/F35)-1</f>
        <v>3</v>
      </c>
      <c r="P35" s="7" t="n">
        <f aca="false">(J35/H35)-1</f>
        <v>0.25</v>
      </c>
      <c r="R35" s="7" t="n">
        <f aca="false">(L35/J35)-1</f>
        <v>0</v>
      </c>
      <c r="T35" s="7" t="n">
        <f aca="false">(J35/F35)-1</f>
        <v>4</v>
      </c>
      <c r="U35" s="7"/>
      <c r="V35" s="7" t="n">
        <f aca="false">(L35/F35)-1</f>
        <v>4</v>
      </c>
      <c r="X35" s="7" t="n">
        <f aca="false">(L35/H35)-1</f>
        <v>0.25</v>
      </c>
    </row>
    <row r="36" customFormat="false" ht="12.75" hidden="false" customHeight="false" outlineLevel="0" collapsed="false">
      <c r="D36" s="0" t="s">
        <v>15</v>
      </c>
      <c r="F36" s="6" t="n">
        <f aca="false">Rehab!E9</f>
        <v>4</v>
      </c>
      <c r="G36" s="6"/>
      <c r="H36" s="6" t="n">
        <f aca="false">Rehab!G9</f>
        <v>1</v>
      </c>
      <c r="I36" s="6"/>
      <c r="J36" s="6" t="n">
        <f aca="false">Rehab!I9</f>
        <v>1</v>
      </c>
      <c r="K36" s="6"/>
      <c r="L36" s="6" t="n">
        <f aca="false">Rehab!K9</f>
        <v>1</v>
      </c>
      <c r="M36" s="2"/>
      <c r="N36" s="7" t="n">
        <f aca="false">(H36/F36)-1</f>
        <v>-0.75</v>
      </c>
      <c r="P36" s="7" t="n">
        <f aca="false">(J36/H36)-1</f>
        <v>0</v>
      </c>
      <c r="R36" s="7" t="n">
        <f aca="false">(L36/J36)-1</f>
        <v>0</v>
      </c>
      <c r="T36" s="7" t="n">
        <f aca="false">(J36/F36)-1</f>
        <v>-0.75</v>
      </c>
      <c r="U36" s="7"/>
      <c r="V36" s="7" t="n">
        <f aca="false">(L36/F36)-1</f>
        <v>-0.75</v>
      </c>
      <c r="X36" s="7" t="n">
        <f aca="false">(L36/H36)-1</f>
        <v>0</v>
      </c>
    </row>
    <row r="37" customFormat="false" ht="12.75" hidden="false" customHeight="false" outlineLevel="0" collapsed="false">
      <c r="D37" s="0" t="s">
        <v>16</v>
      </c>
      <c r="F37" s="6" t="n">
        <f aca="false">Rehab!E10</f>
        <v>2</v>
      </c>
      <c r="G37" s="6"/>
      <c r="H37" s="6" t="n">
        <f aca="false">Rehab!G10</f>
        <v>1</v>
      </c>
      <c r="I37" s="6"/>
      <c r="J37" s="6" t="n">
        <f aca="false">Rehab!I10</f>
        <v>1</v>
      </c>
      <c r="K37" s="6"/>
      <c r="L37" s="6" t="n">
        <f aca="false">Rehab!K10</f>
        <v>1</v>
      </c>
      <c r="M37" s="2"/>
      <c r="N37" s="7" t="n">
        <f aca="false">(H37/F37)-1</f>
        <v>-0.5</v>
      </c>
      <c r="P37" s="7" t="n">
        <f aca="false">(J37/H37)-1</f>
        <v>0</v>
      </c>
      <c r="R37" s="7" t="n">
        <f aca="false">(L37/J37)-1</f>
        <v>0</v>
      </c>
      <c r="T37" s="7" t="n">
        <f aca="false">(J37/F37)-1</f>
        <v>-0.5</v>
      </c>
      <c r="U37" s="7"/>
      <c r="V37" s="7" t="n">
        <f aca="false">(L37/F37)-1</f>
        <v>-0.5</v>
      </c>
      <c r="X37" s="7" t="n">
        <f aca="false">(L37/H37)-1</f>
        <v>0</v>
      </c>
    </row>
    <row r="38" customFormat="false" ht="12.75" hidden="false" customHeight="false" outlineLevel="0" collapsed="false">
      <c r="D38" s="0" t="s">
        <v>17</v>
      </c>
      <c r="F38" s="6" t="n">
        <f aca="false">Rehab!E11</f>
        <v>9</v>
      </c>
      <c r="G38" s="6"/>
      <c r="H38" s="6" t="n">
        <f aca="false">Rehab!G11</f>
        <v>4</v>
      </c>
      <c r="I38" s="6"/>
      <c r="J38" s="6" t="n">
        <f aca="false">Rehab!I11</f>
        <v>5</v>
      </c>
      <c r="K38" s="6"/>
      <c r="L38" s="6" t="n">
        <f aca="false">Rehab!K11</f>
        <v>5</v>
      </c>
      <c r="M38" s="2"/>
      <c r="N38" s="7" t="n">
        <f aca="false">(H38/F38)-1</f>
        <v>-0.555555555555556</v>
      </c>
      <c r="P38" s="7" t="n">
        <f aca="false">(J38/H38)-1</f>
        <v>0.25</v>
      </c>
      <c r="R38" s="7" t="n">
        <f aca="false">(L38/J38)-1</f>
        <v>0</v>
      </c>
      <c r="T38" s="7" t="n">
        <f aca="false">(J38/F38)-1</f>
        <v>-0.444444444444444</v>
      </c>
      <c r="U38" s="7"/>
      <c r="V38" s="7" t="n">
        <f aca="false">(L38/F38)-1</f>
        <v>-0.444444444444444</v>
      </c>
      <c r="X38" s="7" t="n">
        <f aca="false">(L38/H38)-1</f>
        <v>0.25</v>
      </c>
    </row>
    <row r="39" customFormat="false" ht="12.75" hidden="false" customHeight="false" outlineLevel="0" collapsed="false">
      <c r="D39" s="0" t="s">
        <v>18</v>
      </c>
      <c r="F39" s="6" t="n">
        <f aca="false">Rehab!E12</f>
        <v>3</v>
      </c>
      <c r="G39" s="6"/>
      <c r="H39" s="6" t="n">
        <f aca="false">Rehab!G12</f>
        <v>11</v>
      </c>
      <c r="I39" s="6"/>
      <c r="J39" s="6" t="n">
        <f aca="false">Rehab!I12</f>
        <v>13</v>
      </c>
      <c r="K39" s="6"/>
      <c r="L39" s="6" t="n">
        <f aca="false">Rehab!K12</f>
        <v>15</v>
      </c>
      <c r="M39" s="2"/>
      <c r="N39" s="7" t="n">
        <f aca="false">(H39/F39)-1</f>
        <v>2.66666666666667</v>
      </c>
      <c r="P39" s="7" t="n">
        <f aca="false">(J39/H39)-1</f>
        <v>0.181818181818182</v>
      </c>
      <c r="R39" s="7" t="n">
        <f aca="false">(L39/J39)-1</f>
        <v>0.153846153846154</v>
      </c>
      <c r="T39" s="7" t="n">
        <f aca="false">(J39/F39)-1</f>
        <v>3.33333333333333</v>
      </c>
      <c r="U39" s="7"/>
      <c r="V39" s="7" t="n">
        <f aca="false">(L39/F39)-1</f>
        <v>4</v>
      </c>
      <c r="X39" s="7" t="n">
        <f aca="false">(L39/H39)-1</f>
        <v>0.363636363636364</v>
      </c>
    </row>
    <row r="40" customFormat="false" ht="12.75" hidden="false" customHeight="false" outlineLevel="0" collapsed="false">
      <c r="D40" s="0" t="s">
        <v>19</v>
      </c>
      <c r="F40" s="6" t="n">
        <f aca="false">Rehab!E13</f>
        <v>0</v>
      </c>
      <c r="G40" s="6"/>
      <c r="H40" s="6" t="n">
        <f aca="false">Rehab!G13</f>
        <v>0</v>
      </c>
      <c r="I40" s="6"/>
      <c r="J40" s="6" t="n">
        <f aca="false">Rehab!I13</f>
        <v>0</v>
      </c>
      <c r="K40" s="6"/>
      <c r="L40" s="6" t="n">
        <f aca="false">Rehab!K13</f>
        <v>0</v>
      </c>
      <c r="M40" s="2"/>
      <c r="N40" s="7" t="n">
        <v>0</v>
      </c>
      <c r="P40" s="7" t="n">
        <v>0</v>
      </c>
      <c r="R40" s="7" t="n">
        <v>0</v>
      </c>
      <c r="T40" s="7" t="n">
        <v>0</v>
      </c>
      <c r="U40" s="7"/>
      <c r="V40" s="7" t="n">
        <v>0</v>
      </c>
      <c r="X40" s="7" t="n">
        <v>0</v>
      </c>
    </row>
    <row r="41" customFormat="false" ht="13.5" hidden="false" customHeight="false" outlineLevel="0" collapsed="false">
      <c r="F41" s="6"/>
      <c r="G41" s="6"/>
      <c r="H41" s="6"/>
      <c r="I41" s="6"/>
      <c r="J41" s="6"/>
      <c r="K41" s="6"/>
      <c r="L41" s="6"/>
      <c r="M41" s="2"/>
      <c r="N41" s="7"/>
      <c r="T41" s="7"/>
      <c r="U41" s="7"/>
      <c r="V41" s="7"/>
      <c r="X41" s="7"/>
    </row>
    <row r="42" customFormat="false" ht="13.5" hidden="false" customHeight="false" outlineLevel="0" collapsed="false">
      <c r="D42" s="8" t="s">
        <v>20</v>
      </c>
      <c r="E42" s="9"/>
      <c r="F42" s="10" t="n">
        <f aca="false">SUM(F32:F40)</f>
        <v>467</v>
      </c>
      <c r="G42" s="10"/>
      <c r="H42" s="10" t="n">
        <f aca="false">SUM(H32:H40)</f>
        <v>404</v>
      </c>
      <c r="I42" s="10"/>
      <c r="J42" s="10" t="n">
        <f aca="false">SUM(J32:J40)</f>
        <v>443</v>
      </c>
      <c r="K42" s="10"/>
      <c r="L42" s="10" t="n">
        <f aca="false">SUM(L32:L40)</f>
        <v>507</v>
      </c>
      <c r="M42" s="2"/>
      <c r="N42" s="11" t="n">
        <f aca="false">(H42/F42)-1</f>
        <v>-0.134903640256959</v>
      </c>
      <c r="O42" s="9"/>
      <c r="P42" s="11" t="n">
        <f aca="false">(J42/H42)-1</f>
        <v>0.0965346534653466</v>
      </c>
      <c r="Q42" s="9"/>
      <c r="R42" s="11" t="n">
        <f aca="false">(L42/J42)-1</f>
        <v>0.144469525959368</v>
      </c>
      <c r="S42" s="9"/>
      <c r="T42" s="11" t="n">
        <f aca="false">(J42/F42)-1</f>
        <v>-0.0513918629550322</v>
      </c>
      <c r="U42" s="11"/>
      <c r="V42" s="11" t="n">
        <f aca="false">(L42/F42)-1</f>
        <v>0.0856531049250535</v>
      </c>
      <c r="W42" s="9"/>
      <c r="X42" s="12" t="n">
        <f aca="false">(L42/H42)-1</f>
        <v>0.254950495049505</v>
      </c>
    </row>
    <row r="43" customFormat="false" ht="12.75" hidden="false" customHeight="false" outlineLevel="0" collapsed="false">
      <c r="F43" s="6"/>
      <c r="G43" s="6"/>
      <c r="H43" s="6"/>
      <c r="I43" s="6"/>
      <c r="J43" s="6"/>
      <c r="K43" s="6"/>
      <c r="L43" s="6"/>
      <c r="M43" s="2"/>
      <c r="N43" s="7"/>
      <c r="T43" s="7"/>
      <c r="U43" s="7"/>
      <c r="V43" s="7"/>
      <c r="X43" s="7"/>
    </row>
    <row r="44" customFormat="false" ht="12.75" hidden="false" customHeight="false" outlineLevel="0" collapsed="false">
      <c r="C44" s="0" t="s">
        <v>23</v>
      </c>
      <c r="F44" s="6"/>
      <c r="G44" s="6"/>
      <c r="H44" s="6"/>
      <c r="I44" s="6"/>
      <c r="J44" s="6"/>
      <c r="K44" s="6"/>
      <c r="L44" s="6"/>
      <c r="M44" s="2"/>
      <c r="N44" s="7"/>
      <c r="T44" s="7"/>
      <c r="U44" s="7"/>
      <c r="V44" s="7"/>
      <c r="X44" s="7"/>
    </row>
    <row r="45" customFormat="false" ht="12.75" hidden="false" customHeight="false" outlineLevel="0" collapsed="false">
      <c r="D45" s="0" t="s">
        <v>11</v>
      </c>
      <c r="F45" s="6" t="n">
        <f aca="false">Outpatient!E5</f>
        <v>14444</v>
      </c>
      <c r="G45" s="6"/>
      <c r="H45" s="6" t="n">
        <f aca="false">Outpatient!G5</f>
        <v>15849</v>
      </c>
      <c r="I45" s="6"/>
      <c r="J45" s="6" t="n">
        <f aca="false">Outpatient!I5</f>
        <v>16860</v>
      </c>
      <c r="K45" s="6"/>
      <c r="L45" s="6" t="n">
        <f aca="false">Outpatient!K5</f>
        <v>17537</v>
      </c>
      <c r="M45" s="2"/>
      <c r="N45" s="7" t="n">
        <f aca="false">(H45/F45)-1</f>
        <v>0.0972722237607311</v>
      </c>
      <c r="P45" s="7" t="n">
        <f aca="false">(J45/H45)-1</f>
        <v>0.063789513533977</v>
      </c>
      <c r="R45" s="7" t="n">
        <f aca="false">(L45/J45)-1</f>
        <v>0.0401542111506525</v>
      </c>
      <c r="T45" s="7" t="n">
        <f aca="false">(J45/F45)-1</f>
        <v>0.167266685128773</v>
      </c>
      <c r="U45" s="7"/>
      <c r="V45" s="7" t="n">
        <f aca="false">(L45/F45)-1</f>
        <v>0.214137358072556</v>
      </c>
      <c r="X45" s="7" t="n">
        <f aca="false">(L45/H45)-1</f>
        <v>0.10650514228027</v>
      </c>
    </row>
    <row r="46" customFormat="false" ht="12.75" hidden="false" customHeight="false" outlineLevel="0" collapsed="false">
      <c r="D46" s="0" t="s">
        <v>12</v>
      </c>
      <c r="F46" s="6" t="n">
        <f aca="false">Outpatient!E6</f>
        <v>32283</v>
      </c>
      <c r="G46" s="6"/>
      <c r="H46" s="6" t="n">
        <f aca="false">Outpatient!G6</f>
        <v>31075</v>
      </c>
      <c r="I46" s="6"/>
      <c r="J46" s="6" t="n">
        <f aca="false">Outpatient!I6</f>
        <v>33058</v>
      </c>
      <c r="K46" s="6"/>
      <c r="L46" s="6" t="n">
        <f aca="false">Outpatient!K6</f>
        <v>34385</v>
      </c>
      <c r="M46" s="2"/>
      <c r="N46" s="7" t="n">
        <f aca="false">(H46/F46)-1</f>
        <v>-0.0374190750549825</v>
      </c>
      <c r="P46" s="7" t="n">
        <f aca="false">(J46/H46)-1</f>
        <v>0.0638133547868061</v>
      </c>
      <c r="R46" s="7" t="n">
        <f aca="false">(L46/J46)-1</f>
        <v>0.0401415693629379</v>
      </c>
      <c r="T46" s="7" t="n">
        <f aca="false">(J46/F46)-1</f>
        <v>0.0240064430195459</v>
      </c>
      <c r="U46" s="7"/>
      <c r="V46" s="7" t="n">
        <f aca="false">(L46/F46)-1</f>
        <v>0.0651116686801103</v>
      </c>
      <c r="X46" s="7" t="n">
        <f aca="false">(L46/H46)-1</f>
        <v>0.1065164923572</v>
      </c>
    </row>
    <row r="47" customFormat="false" ht="12.75" hidden="false" customHeight="false" outlineLevel="0" collapsed="false">
      <c r="D47" s="0" t="s">
        <v>13</v>
      </c>
      <c r="F47" s="6" t="n">
        <f aca="false">Outpatient!E7</f>
        <v>38353</v>
      </c>
      <c r="G47" s="6"/>
      <c r="H47" s="6" t="n">
        <f aca="false">Outpatient!G7</f>
        <v>41482</v>
      </c>
      <c r="I47" s="6"/>
      <c r="J47" s="6" t="n">
        <f aca="false">Outpatient!I7</f>
        <v>44128</v>
      </c>
      <c r="K47" s="6"/>
      <c r="L47" s="6" t="n">
        <f aca="false">Outpatient!K7</f>
        <v>45901</v>
      </c>
      <c r="M47" s="2"/>
      <c r="N47" s="7" t="n">
        <f aca="false">(H47/F47)-1</f>
        <v>0.0815842306990326</v>
      </c>
      <c r="P47" s="7" t="n">
        <f aca="false">(J47/H47)-1</f>
        <v>0.0637867026662167</v>
      </c>
      <c r="R47" s="7" t="n">
        <f aca="false">(L47/J47)-1</f>
        <v>0.0401785714285714</v>
      </c>
      <c r="T47" s="7" t="n">
        <f aca="false">(J47/F47)-1</f>
        <v>0.150574922431101</v>
      </c>
      <c r="U47" s="7"/>
      <c r="V47" s="7" t="n">
        <f aca="false">(L47/F47)-1</f>
        <v>0.196803379135922</v>
      </c>
      <c r="X47" s="7" t="n">
        <f aca="false">(L47/H47)-1</f>
        <v>0.106528132684056</v>
      </c>
    </row>
    <row r="48" customFormat="false" ht="12.75" hidden="false" customHeight="false" outlineLevel="0" collapsed="false">
      <c r="D48" s="0" t="s">
        <v>14</v>
      </c>
      <c r="F48" s="6" t="n">
        <f aca="false">Outpatient!E8</f>
        <v>147</v>
      </c>
      <c r="G48" s="6"/>
      <c r="H48" s="6" t="n">
        <f aca="false">Outpatient!G8</f>
        <v>51</v>
      </c>
      <c r="I48" s="6"/>
      <c r="J48" s="6" t="n">
        <f aca="false">Outpatient!I8</f>
        <v>54</v>
      </c>
      <c r="K48" s="6"/>
      <c r="L48" s="6" t="n">
        <f aca="false">Outpatient!K8</f>
        <v>56</v>
      </c>
      <c r="M48" s="2"/>
      <c r="N48" s="7" t="n">
        <f aca="false">(H48/F48)-1</f>
        <v>-0.653061224489796</v>
      </c>
      <c r="P48" s="7" t="n">
        <f aca="false">(J48/H48)-1</f>
        <v>0.0588235294117647</v>
      </c>
      <c r="R48" s="7" t="n">
        <f aca="false">(L48/J48)-1</f>
        <v>0.037037037037037</v>
      </c>
      <c r="T48" s="7" t="n">
        <f aca="false">(J48/F48)-1</f>
        <v>-0.63265306122449</v>
      </c>
      <c r="U48" s="7"/>
      <c r="V48" s="7" t="n">
        <f aca="false">(L48/F48)-1</f>
        <v>-0.619047619047619</v>
      </c>
      <c r="X48" s="7" t="n">
        <f aca="false">(L48/H48)-1</f>
        <v>0.0980392156862746</v>
      </c>
    </row>
    <row r="49" customFormat="false" ht="12.75" hidden="false" customHeight="false" outlineLevel="0" collapsed="false">
      <c r="D49" s="0" t="s">
        <v>15</v>
      </c>
      <c r="F49" s="6" t="n">
        <f aca="false">Outpatient!E9</f>
        <v>694</v>
      </c>
      <c r="G49" s="6"/>
      <c r="H49" s="6" t="n">
        <f aca="false">Outpatient!G9</f>
        <v>729</v>
      </c>
      <c r="I49" s="6"/>
      <c r="J49" s="6" t="n">
        <f aca="false">Outpatient!I9</f>
        <v>776</v>
      </c>
      <c r="K49" s="6"/>
      <c r="L49" s="6" t="n">
        <f aca="false">Outpatient!K9</f>
        <v>807</v>
      </c>
      <c r="M49" s="2"/>
      <c r="N49" s="7" t="n">
        <f aca="false">(H49/F49)-1</f>
        <v>0.0504322766570606</v>
      </c>
      <c r="P49" s="7" t="n">
        <f aca="false">(J49/H49)-1</f>
        <v>0.0644718792866941</v>
      </c>
      <c r="R49" s="7" t="n">
        <f aca="false">(L49/J49)-1</f>
        <v>0.0399484536082475</v>
      </c>
      <c r="T49" s="7" t="n">
        <f aca="false">(J49/F49)-1</f>
        <v>0.118155619596542</v>
      </c>
      <c r="U49" s="7"/>
      <c r="V49" s="7" t="n">
        <f aca="false">(L49/F49)-1</f>
        <v>0.162824207492795</v>
      </c>
      <c r="X49" s="7" t="n">
        <f aca="false">(L49/H49)-1</f>
        <v>0.106995884773663</v>
      </c>
    </row>
    <row r="50" customFormat="false" ht="12.75" hidden="false" customHeight="false" outlineLevel="0" collapsed="false">
      <c r="D50" s="0" t="s">
        <v>16</v>
      </c>
      <c r="F50" s="6" t="n">
        <f aca="false">Outpatient!E10</f>
        <v>1084</v>
      </c>
      <c r="G50" s="6"/>
      <c r="H50" s="6" t="n">
        <f aca="false">Outpatient!G10</f>
        <v>945</v>
      </c>
      <c r="I50" s="6"/>
      <c r="J50" s="6" t="n">
        <f aca="false">Outpatient!I10</f>
        <v>1005</v>
      </c>
      <c r="K50" s="6"/>
      <c r="L50" s="6" t="n">
        <f aca="false">Outpatient!K10</f>
        <v>1046</v>
      </c>
      <c r="M50" s="2"/>
      <c r="N50" s="7" t="n">
        <f aca="false">(H50/F50)-1</f>
        <v>-0.128228782287823</v>
      </c>
      <c r="P50" s="7" t="n">
        <f aca="false">(J50/H50)-1</f>
        <v>0.0634920634920635</v>
      </c>
      <c r="R50" s="7" t="n">
        <f aca="false">(L50/J50)-1</f>
        <v>0.0407960199004975</v>
      </c>
      <c r="T50" s="7" t="n">
        <f aca="false">(J50/F50)-1</f>
        <v>-0.0728782287822878</v>
      </c>
      <c r="U50" s="7"/>
      <c r="V50" s="7" t="n">
        <f aca="false">(L50/F50)-1</f>
        <v>-0.0350553505535055</v>
      </c>
      <c r="X50" s="7" t="n">
        <f aca="false">(L50/H50)-1</f>
        <v>0.106878306878307</v>
      </c>
    </row>
    <row r="51" customFormat="false" ht="12.75" hidden="false" customHeight="false" outlineLevel="0" collapsed="false">
      <c r="D51" s="0" t="s">
        <v>17</v>
      </c>
      <c r="F51" s="6" t="n">
        <f aca="false">Outpatient!E11</f>
        <v>5560</v>
      </c>
      <c r="G51" s="6"/>
      <c r="H51" s="6" t="n">
        <f aca="false">Outpatient!G11</f>
        <v>5570</v>
      </c>
      <c r="I51" s="6"/>
      <c r="J51" s="6" t="n">
        <f aca="false">Outpatient!I11</f>
        <v>5925</v>
      </c>
      <c r="K51" s="6"/>
      <c r="L51" s="6" t="n">
        <f aca="false">Outpatient!K11</f>
        <v>6163</v>
      </c>
      <c r="M51" s="2"/>
      <c r="N51" s="7" t="n">
        <f aca="false">(H51/F51)-1</f>
        <v>0.00179856115107913</v>
      </c>
      <c r="P51" s="7" t="n">
        <f aca="false">(J51/H51)-1</f>
        <v>0.0637342908438061</v>
      </c>
      <c r="R51" s="7" t="n">
        <f aca="false">(L51/J51)-1</f>
        <v>0.0401687763713081</v>
      </c>
      <c r="T51" s="7" t="n">
        <f aca="false">(J51/F51)-1</f>
        <v>0.0656474820143884</v>
      </c>
      <c r="U51" s="7"/>
      <c r="V51" s="7" t="n">
        <f aca="false">(L51/F51)-1</f>
        <v>0.108453237410072</v>
      </c>
      <c r="X51" s="7" t="n">
        <f aca="false">(L51/H51)-1</f>
        <v>0.106463195691203</v>
      </c>
    </row>
    <row r="52" customFormat="false" ht="12.75" hidden="false" customHeight="false" outlineLevel="0" collapsed="false">
      <c r="D52" s="0" t="s">
        <v>18</v>
      </c>
      <c r="F52" s="6" t="n">
        <f aca="false">Outpatient!E12</f>
        <v>6359</v>
      </c>
      <c r="G52" s="6"/>
      <c r="H52" s="6" t="n">
        <f aca="false">Outpatient!G12</f>
        <v>6263</v>
      </c>
      <c r="I52" s="6"/>
      <c r="J52" s="6" t="n">
        <f aca="false">Outpatient!I12</f>
        <v>6663</v>
      </c>
      <c r="K52" s="6"/>
      <c r="L52" s="6" t="n">
        <f aca="false">Outpatient!K12</f>
        <v>6930</v>
      </c>
      <c r="M52" s="2"/>
      <c r="N52" s="7" t="n">
        <f aca="false">(H52/F52)-1</f>
        <v>-0.0150967133197043</v>
      </c>
      <c r="P52" s="7" t="n">
        <f aca="false">(J52/H52)-1</f>
        <v>0.0638671563148652</v>
      </c>
      <c r="R52" s="7" t="n">
        <f aca="false">(L52/J52)-1</f>
        <v>0.040072039621792</v>
      </c>
      <c r="T52" s="7" t="n">
        <f aca="false">(J52/F52)-1</f>
        <v>0.0478062588457304</v>
      </c>
      <c r="U52" s="7"/>
      <c r="V52" s="7" t="n">
        <f aca="false">(L52/F52)-1</f>
        <v>0.0897939927661582</v>
      </c>
      <c r="X52" s="7" t="n">
        <f aca="false">(L52/H52)-1</f>
        <v>0.106498483155038</v>
      </c>
    </row>
    <row r="53" customFormat="false" ht="12.75" hidden="false" customHeight="false" outlineLevel="0" collapsed="false">
      <c r="D53" s="0" t="s">
        <v>19</v>
      </c>
      <c r="F53" s="6" t="n">
        <f aca="false">Outpatient!E13</f>
        <v>63</v>
      </c>
      <c r="G53" s="6"/>
      <c r="H53" s="6" t="n">
        <f aca="false">Outpatient!G13</f>
        <v>47</v>
      </c>
      <c r="I53" s="6"/>
      <c r="J53" s="6" t="n">
        <f aca="false">Outpatient!I13</f>
        <v>50</v>
      </c>
      <c r="K53" s="6"/>
      <c r="L53" s="6" t="n">
        <f aca="false">Outpatient!K13</f>
        <v>52</v>
      </c>
      <c r="M53" s="2"/>
      <c r="N53" s="7" t="n">
        <f aca="false">(H53/F53)-1</f>
        <v>-0.253968253968254</v>
      </c>
      <c r="P53" s="7" t="n">
        <f aca="false">(J53/H53)-1</f>
        <v>0.0638297872340425</v>
      </c>
      <c r="R53" s="7" t="n">
        <f aca="false">(L53/J53)-1</f>
        <v>0.04</v>
      </c>
      <c r="T53" s="7" t="n">
        <f aca="false">(J53/F53)-1</f>
        <v>-0.206349206349206</v>
      </c>
      <c r="U53" s="7"/>
      <c r="V53" s="7" t="n">
        <f aca="false">(L53/F53)-1</f>
        <v>-0.174603174603175</v>
      </c>
      <c r="X53" s="7" t="n">
        <f aca="false">(L53/H53)-1</f>
        <v>0.106382978723404</v>
      </c>
    </row>
    <row r="54" customFormat="false" ht="13.5" hidden="false" customHeight="false" outlineLevel="0" collapsed="false">
      <c r="F54" s="6"/>
      <c r="G54" s="6"/>
      <c r="H54" s="6"/>
      <c r="I54" s="6"/>
      <c r="J54" s="6"/>
      <c r="K54" s="6"/>
      <c r="L54" s="6"/>
      <c r="M54" s="2"/>
      <c r="N54" s="7"/>
      <c r="T54" s="7"/>
      <c r="U54" s="7"/>
      <c r="V54" s="7"/>
      <c r="X54" s="7"/>
    </row>
    <row r="55" customFormat="false" ht="13.5" hidden="false" customHeight="false" outlineLevel="0" collapsed="false">
      <c r="D55" s="8" t="s">
        <v>20</v>
      </c>
      <c r="E55" s="9"/>
      <c r="F55" s="10" t="n">
        <f aca="false">SUM(F45:F53)</f>
        <v>98987</v>
      </c>
      <c r="G55" s="10"/>
      <c r="H55" s="10" t="n">
        <f aca="false">SUM(H45:H53)</f>
        <v>102011</v>
      </c>
      <c r="I55" s="10"/>
      <c r="J55" s="10" t="n">
        <f aca="false">SUM(J45:J53)</f>
        <v>108519</v>
      </c>
      <c r="K55" s="10"/>
      <c r="L55" s="10" t="n">
        <f aca="false">SUM(L45:L53)</f>
        <v>112877</v>
      </c>
      <c r="M55" s="2"/>
      <c r="N55" s="11" t="n">
        <f aca="false">(H55/F55)-1</f>
        <v>0.0305494660915069</v>
      </c>
      <c r="O55" s="9"/>
      <c r="P55" s="11" t="n">
        <f aca="false">(J55/H55)-1</f>
        <v>0.0637970414955249</v>
      </c>
      <c r="Q55" s="9"/>
      <c r="R55" s="11" t="n">
        <f aca="false">(L55/J55)-1</f>
        <v>0.0401588661893308</v>
      </c>
      <c r="S55" s="9"/>
      <c r="T55" s="11" t="n">
        <f aca="false">(J55/F55)-1</f>
        <v>0.096295473142938</v>
      </c>
      <c r="U55" s="11"/>
      <c r="V55" s="11" t="n">
        <f aca="false">(L55/F55)-1</f>
        <v>0.140321456352854</v>
      </c>
      <c r="W55" s="9"/>
      <c r="X55" s="12" t="n">
        <f aca="false">(L55/H55)-1</f>
        <v>0.10651792453755</v>
      </c>
    </row>
    <row r="56" customFormat="false" ht="13.5" hidden="false" customHeight="false" outlineLevel="0" collapsed="false">
      <c r="F56" s="6"/>
      <c r="G56" s="6"/>
      <c r="H56" s="6"/>
      <c r="I56" s="6"/>
      <c r="J56" s="6"/>
      <c r="K56" s="6"/>
      <c r="L56" s="6"/>
      <c r="M56" s="2"/>
      <c r="N56" s="7"/>
      <c r="T56" s="7"/>
      <c r="U56" s="7"/>
      <c r="V56" s="7"/>
      <c r="X56" s="7"/>
    </row>
    <row r="57" customFormat="false" ht="13.5" hidden="false" customHeight="false" outlineLevel="0" collapsed="false">
      <c r="C57" s="13" t="s">
        <v>20</v>
      </c>
      <c r="D57" s="14"/>
      <c r="E57" s="14"/>
      <c r="F57" s="15" t="n">
        <f aca="false">SUM(F16,F29,F42,F55)</f>
        <v>120460</v>
      </c>
      <c r="G57" s="15"/>
      <c r="H57" s="15" t="n">
        <f aca="false">SUM(H16,H29,H42,H55)</f>
        <v>121537</v>
      </c>
      <c r="I57" s="15"/>
      <c r="J57" s="15" t="n">
        <f aca="false">SUM(J16,J29,J42,J55)</f>
        <v>128707</v>
      </c>
      <c r="K57" s="15"/>
      <c r="L57" s="15" t="n">
        <f aca="false">SUM(L16,L29,L42,L55)</f>
        <v>134597</v>
      </c>
      <c r="M57" s="2"/>
      <c r="N57" s="16" t="n">
        <f aca="false">(H57/F57)-1</f>
        <v>0.00894072721235273</v>
      </c>
      <c r="O57" s="14"/>
      <c r="P57" s="16" t="n">
        <f aca="false">(J57/H57)-1</f>
        <v>0.0589943803121684</v>
      </c>
      <c r="Q57" s="14"/>
      <c r="R57" s="16" t="n">
        <f aca="false">(L57/J57)-1</f>
        <v>0.0457628567210797</v>
      </c>
      <c r="S57" s="14"/>
      <c r="T57" s="16" t="n">
        <f aca="false">(J57/F57)-1</f>
        <v>0.0684625601859539</v>
      </c>
      <c r="U57" s="16"/>
      <c r="V57" s="16" t="n">
        <f aca="false">(L57/F57)-1</f>
        <v>0.117358459239582</v>
      </c>
      <c r="W57" s="14"/>
      <c r="X57" s="17" t="n">
        <f aca="false">(L57/H57)-1</f>
        <v>0.107456988406823</v>
      </c>
    </row>
    <row r="58" customFormat="false" ht="12.75" hidden="false" customHeight="false" outlineLevel="0" collapsed="false">
      <c r="A58" s="18"/>
      <c r="B58" s="18"/>
      <c r="C58" s="18"/>
      <c r="D58" s="18"/>
      <c r="E58" s="18"/>
      <c r="F58" s="19"/>
      <c r="G58" s="19"/>
      <c r="H58" s="19"/>
      <c r="I58" s="19"/>
      <c r="J58" s="19"/>
      <c r="K58" s="19"/>
      <c r="L58" s="19"/>
      <c r="M58" s="2"/>
      <c r="N58" s="20"/>
      <c r="O58" s="18"/>
      <c r="P58" s="18"/>
      <c r="Q58" s="18"/>
      <c r="R58" s="18"/>
      <c r="S58" s="18"/>
      <c r="T58" s="20"/>
      <c r="U58" s="20"/>
      <c r="V58" s="20"/>
      <c r="W58" s="18"/>
      <c r="X58" s="20"/>
    </row>
    <row r="59" customFormat="false" ht="12.75" hidden="false" customHeight="false" outlineLevel="0" collapsed="false">
      <c r="A59" s="18"/>
      <c r="B59" s="18"/>
      <c r="C59" s="18"/>
      <c r="D59" s="18"/>
      <c r="E59" s="18"/>
      <c r="F59" s="3" t="n">
        <v>1996</v>
      </c>
      <c r="G59" s="4"/>
      <c r="H59" s="3" t="n">
        <v>1997</v>
      </c>
      <c r="I59" s="4"/>
      <c r="J59" s="3" t="s">
        <v>1</v>
      </c>
      <c r="K59" s="4"/>
      <c r="L59" s="3" t="s">
        <v>2</v>
      </c>
      <c r="M59" s="2"/>
      <c r="N59" s="5" t="s">
        <v>3</v>
      </c>
      <c r="P59" s="3" t="s">
        <v>4</v>
      </c>
      <c r="Q59" s="4"/>
      <c r="R59" s="3" t="s">
        <v>5</v>
      </c>
      <c r="T59" s="3" t="s">
        <v>6</v>
      </c>
      <c r="U59" s="4"/>
      <c r="V59" s="3" t="s">
        <v>7</v>
      </c>
      <c r="X59" s="3" t="s">
        <v>8</v>
      </c>
    </row>
    <row r="60" customFormat="false" ht="12.75" hidden="false" customHeight="false" outlineLevel="0" collapsed="false">
      <c r="A60" s="18"/>
      <c r="B60" s="21" t="s">
        <v>24</v>
      </c>
      <c r="C60" s="18"/>
      <c r="D60" s="18"/>
      <c r="E60" s="18"/>
      <c r="F60" s="19"/>
      <c r="G60" s="19"/>
      <c r="H60" s="19"/>
      <c r="I60" s="19"/>
      <c r="J60" s="19"/>
      <c r="K60" s="19"/>
      <c r="L60" s="19"/>
      <c r="M60" s="2"/>
      <c r="N60" s="20"/>
      <c r="O60" s="18"/>
      <c r="P60" s="18"/>
      <c r="Q60" s="18"/>
      <c r="R60" s="18"/>
      <c r="S60" s="18"/>
      <c r="T60" s="20"/>
      <c r="U60" s="20"/>
      <c r="V60" s="20"/>
      <c r="W60" s="18"/>
      <c r="X60" s="20"/>
    </row>
    <row r="61" customFormat="false" ht="12.75" hidden="false" customHeight="false" outlineLevel="0" collapsed="false">
      <c r="A61" s="18"/>
      <c r="B61" s="21"/>
      <c r="C61" s="0" t="s">
        <v>10</v>
      </c>
      <c r="D61" s="18"/>
      <c r="E61" s="18"/>
      <c r="F61" s="19"/>
      <c r="G61" s="19"/>
      <c r="H61" s="19"/>
      <c r="I61" s="19"/>
      <c r="J61" s="19"/>
      <c r="K61" s="19"/>
      <c r="L61" s="19"/>
      <c r="M61" s="2"/>
      <c r="N61" s="20"/>
      <c r="O61" s="18"/>
      <c r="P61" s="18"/>
      <c r="Q61" s="18"/>
      <c r="R61" s="18"/>
      <c r="S61" s="18"/>
      <c r="T61" s="20"/>
      <c r="U61" s="20"/>
      <c r="V61" s="20"/>
      <c r="W61" s="18"/>
      <c r="X61" s="20"/>
    </row>
    <row r="62" customFormat="false" ht="12.75" hidden="false" customHeight="false" outlineLevel="0" collapsed="false">
      <c r="A62" s="18"/>
      <c r="B62" s="18"/>
      <c r="D62" s="18" t="s">
        <v>11</v>
      </c>
      <c r="E62" s="18"/>
      <c r="F62" s="6" t="n">
        <f aca="false">'MedSurg (Inpatient)'!E21</f>
        <v>21118</v>
      </c>
      <c r="G62" s="6"/>
      <c r="H62" s="6" t="n">
        <f aca="false">'MedSurg (Inpatient)'!G21</f>
        <v>18047</v>
      </c>
      <c r="I62" s="6"/>
      <c r="J62" s="6" t="n">
        <f aca="false">'MedSurg (Inpatient)'!I21</f>
        <v>19229</v>
      </c>
      <c r="K62" s="6"/>
      <c r="L62" s="6" t="n">
        <f aca="false">'MedSurg (Inpatient)'!K21</f>
        <v>20680</v>
      </c>
      <c r="M62" s="2"/>
      <c r="N62" s="7" t="n">
        <f aca="false">(H62/F62)-1</f>
        <v>-0.145420967894687</v>
      </c>
      <c r="P62" s="7" t="n">
        <f aca="false">(J62/H62)-1</f>
        <v>0.0654956502465784</v>
      </c>
      <c r="R62" s="7" t="n">
        <f aca="false">(L62/J62)-1</f>
        <v>0.0754589422226846</v>
      </c>
      <c r="T62" s="7" t="n">
        <f aca="false">(J62/F62)-1</f>
        <v>-0.0894497584998579</v>
      </c>
      <c r="U62" s="7"/>
      <c r="V62" s="7" t="n">
        <f aca="false">(L62/F62)-1</f>
        <v>-0.0207406004356473</v>
      </c>
      <c r="X62" s="7" t="n">
        <f aca="false">(L62/H62)-1</f>
        <v>0.145896824957056</v>
      </c>
    </row>
    <row r="63" customFormat="false" ht="12.75" hidden="false" customHeight="false" outlineLevel="0" collapsed="false">
      <c r="A63" s="18"/>
      <c r="B63" s="18"/>
      <c r="D63" s="18" t="s">
        <v>12</v>
      </c>
      <c r="E63" s="18"/>
      <c r="F63" s="19" t="n">
        <f aca="false">'MedSurg (Inpatient)'!E22</f>
        <v>20938</v>
      </c>
      <c r="G63" s="19"/>
      <c r="H63" s="19" t="n">
        <f aca="false">'MedSurg (Inpatient)'!G22</f>
        <v>16818</v>
      </c>
      <c r="I63" s="19"/>
      <c r="J63" s="19" t="n">
        <f aca="false">'MedSurg (Inpatient)'!I22</f>
        <v>30753</v>
      </c>
      <c r="K63" s="19"/>
      <c r="L63" s="19" t="n">
        <f aca="false">'MedSurg (Inpatient)'!K22</f>
        <v>33073</v>
      </c>
      <c r="M63" s="2"/>
      <c r="N63" s="7" t="n">
        <f aca="false">(H63/F63)-1</f>
        <v>-0.196771420383991</v>
      </c>
      <c r="P63" s="7" t="n">
        <f aca="false">(J63/H63)-1</f>
        <v>0.828576525151623</v>
      </c>
      <c r="R63" s="7" t="n">
        <f aca="false">(L63/J63)-1</f>
        <v>0.0754397944915943</v>
      </c>
      <c r="T63" s="7" t="n">
        <f aca="false">(J63/F63)-1</f>
        <v>0.468764925016716</v>
      </c>
      <c r="U63" s="7"/>
      <c r="V63" s="7" t="n">
        <f aca="false">(L63/F63)-1</f>
        <v>0.579568249116439</v>
      </c>
      <c r="X63" s="7" t="n">
        <f aca="false">(L63/H63)-1</f>
        <v>0.966523962421215</v>
      </c>
    </row>
    <row r="64" customFormat="false" ht="12.75" hidden="false" customHeight="false" outlineLevel="0" collapsed="false">
      <c r="A64" s="18"/>
      <c r="B64" s="18"/>
      <c r="D64" s="18" t="s">
        <v>13</v>
      </c>
      <c r="E64" s="18"/>
      <c r="F64" s="19" t="n">
        <f aca="false">'MedSurg (Inpatient)'!E23</f>
        <v>36286</v>
      </c>
      <c r="G64" s="19"/>
      <c r="H64" s="19" t="n">
        <f aca="false">'MedSurg (Inpatient)'!G23</f>
        <v>31833</v>
      </c>
      <c r="I64" s="19"/>
      <c r="J64" s="19" t="n">
        <f aca="false">'MedSurg (Inpatient)'!I23</f>
        <v>33918</v>
      </c>
      <c r="K64" s="19"/>
      <c r="L64" s="19" t="n">
        <f aca="false">'MedSurg (Inpatient)'!K23</f>
        <v>36477</v>
      </c>
      <c r="M64" s="2"/>
      <c r="N64" s="7" t="n">
        <f aca="false">(H64/F64)-1</f>
        <v>-0.122719506145621</v>
      </c>
      <c r="P64" s="7" t="n">
        <f aca="false">(J64/H64)-1</f>
        <v>0.0654980680425974</v>
      </c>
      <c r="R64" s="7" t="n">
        <f aca="false">(L64/J64)-1</f>
        <v>0.0754466654873518</v>
      </c>
      <c r="T64" s="7" t="n">
        <f aca="false">(J64/F64)-1</f>
        <v>-0.0652593286667034</v>
      </c>
      <c r="U64" s="7"/>
      <c r="V64" s="7" t="n">
        <f aca="false">(L64/F64)-1</f>
        <v>0.00526373808080249</v>
      </c>
      <c r="X64" s="7" t="n">
        <f aca="false">(L64/H64)-1</f>
        <v>0.145886344359627</v>
      </c>
    </row>
    <row r="65" customFormat="false" ht="12.75" hidden="false" customHeight="false" outlineLevel="0" collapsed="false">
      <c r="A65" s="18"/>
      <c r="B65" s="18"/>
      <c r="D65" s="18" t="s">
        <v>14</v>
      </c>
      <c r="E65" s="18"/>
      <c r="F65" s="19" t="n">
        <f aca="false">'MedSurg (Inpatient)'!E24</f>
        <v>115</v>
      </c>
      <c r="G65" s="19"/>
      <c r="H65" s="19" t="n">
        <f aca="false">'MedSurg (Inpatient)'!G24</f>
        <v>745</v>
      </c>
      <c r="I65" s="19"/>
      <c r="J65" s="19" t="n">
        <f aca="false">'MedSurg (Inpatient)'!I24</f>
        <v>794</v>
      </c>
      <c r="K65" s="19"/>
      <c r="L65" s="19" t="n">
        <f aca="false">'MedSurg (Inpatient)'!K24</f>
        <v>854</v>
      </c>
      <c r="M65" s="2"/>
      <c r="N65" s="7" t="n">
        <f aca="false">(H65/F65)-1</f>
        <v>5.47826086956522</v>
      </c>
      <c r="P65" s="7" t="n">
        <f aca="false">(J65/H65)-1</f>
        <v>0.0657718120805368</v>
      </c>
      <c r="R65" s="7" t="n">
        <f aca="false">(L65/J65)-1</f>
        <v>0.0755667506297229</v>
      </c>
      <c r="T65" s="7" t="n">
        <f aca="false">(J65/F65)-1</f>
        <v>5.90434782608696</v>
      </c>
      <c r="U65" s="7"/>
      <c r="V65" s="7" t="n">
        <f aca="false">(L65/F65)-1</f>
        <v>6.42608695652174</v>
      </c>
      <c r="X65" s="7" t="n">
        <f aca="false">(L65/H65)-1</f>
        <v>0.146308724832215</v>
      </c>
    </row>
    <row r="66" customFormat="false" ht="12.75" hidden="false" customHeight="false" outlineLevel="0" collapsed="false">
      <c r="A66" s="18"/>
      <c r="B66" s="18"/>
      <c r="D66" s="18" t="s">
        <v>15</v>
      </c>
      <c r="E66" s="18"/>
      <c r="F66" s="19" t="n">
        <f aca="false">'MedSurg (Inpatient)'!E25</f>
        <v>545</v>
      </c>
      <c r="G66" s="19"/>
      <c r="H66" s="19" t="n">
        <f aca="false">'MedSurg (Inpatient)'!G25</f>
        <v>288</v>
      </c>
      <c r="I66" s="19"/>
      <c r="J66" s="19" t="n">
        <f aca="false">'MedSurg (Inpatient)'!I25</f>
        <v>307</v>
      </c>
      <c r="K66" s="19"/>
      <c r="L66" s="19" t="n">
        <f aca="false">'MedSurg (Inpatient)'!K25</f>
        <v>330</v>
      </c>
      <c r="M66" s="2"/>
      <c r="N66" s="7" t="n">
        <f aca="false">(H66/F66)-1</f>
        <v>-0.471559633027523</v>
      </c>
      <c r="P66" s="7" t="n">
        <f aca="false">(J66/H66)-1</f>
        <v>0.0659722222222223</v>
      </c>
      <c r="R66" s="7" t="n">
        <f aca="false">(L66/J66)-1</f>
        <v>0.0749185667752443</v>
      </c>
      <c r="T66" s="7" t="n">
        <f aca="false">(J66/F66)-1</f>
        <v>-0.436697247706422</v>
      </c>
      <c r="U66" s="7"/>
      <c r="V66" s="7" t="n">
        <f aca="false">(L66/F66)-1</f>
        <v>-0.394495412844037</v>
      </c>
      <c r="X66" s="7" t="n">
        <f aca="false">(L66/H66)-1</f>
        <v>0.145833333333333</v>
      </c>
    </row>
    <row r="67" customFormat="false" ht="12.75" hidden="false" customHeight="false" outlineLevel="0" collapsed="false">
      <c r="A67" s="18"/>
      <c r="B67" s="18"/>
      <c r="D67" s="18" t="s">
        <v>25</v>
      </c>
      <c r="E67" s="18"/>
      <c r="F67" s="19" t="n">
        <f aca="false">'MedSurg (Inpatient)'!E26</f>
        <v>217</v>
      </c>
      <c r="G67" s="19"/>
      <c r="H67" s="19" t="n">
        <f aca="false">'MedSurg (Inpatient)'!G26</f>
        <v>158</v>
      </c>
      <c r="I67" s="19"/>
      <c r="J67" s="19" t="n">
        <f aca="false">'MedSurg (Inpatient)'!I26</f>
        <v>168</v>
      </c>
      <c r="K67" s="19"/>
      <c r="L67" s="19" t="n">
        <f aca="false">'MedSurg (Inpatient)'!K26</f>
        <v>181</v>
      </c>
      <c r="M67" s="2"/>
      <c r="N67" s="7" t="n">
        <f aca="false">(H67/F67)-1</f>
        <v>-0.271889400921659</v>
      </c>
      <c r="P67" s="7" t="n">
        <f aca="false">(J67/H67)-1</f>
        <v>0.0632911392405062</v>
      </c>
      <c r="R67" s="7" t="n">
        <f aca="false">(L67/J67)-1</f>
        <v>0.0773809523809523</v>
      </c>
      <c r="T67" s="7" t="n">
        <f aca="false">(J67/F67)-1</f>
        <v>-0.225806451612903</v>
      </c>
      <c r="U67" s="7"/>
      <c r="V67" s="7" t="n">
        <f aca="false">(L67/F67)-1</f>
        <v>-0.165898617511521</v>
      </c>
      <c r="X67" s="7" t="n">
        <f aca="false">(L67/H67)-1</f>
        <v>0.145569620253165</v>
      </c>
    </row>
    <row r="68" customFormat="false" ht="12.75" hidden="false" customHeight="false" outlineLevel="0" collapsed="false">
      <c r="A68" s="18"/>
      <c r="B68" s="18"/>
      <c r="D68" s="18" t="s">
        <v>17</v>
      </c>
      <c r="E68" s="18"/>
      <c r="F68" s="19" t="n">
        <f aca="false">'MedSurg (Inpatient)'!E27</f>
        <v>2833</v>
      </c>
      <c r="G68" s="19"/>
      <c r="H68" s="19" t="n">
        <f aca="false">'MedSurg (Inpatient)'!G27</f>
        <v>2260</v>
      </c>
      <c r="I68" s="19"/>
      <c r="J68" s="19" t="n">
        <f aca="false">'MedSurg (Inpatient)'!I27</f>
        <v>2408</v>
      </c>
      <c r="K68" s="19"/>
      <c r="L68" s="19" t="n">
        <f aca="false">'MedSurg (Inpatient)'!K27</f>
        <v>2590</v>
      </c>
      <c r="M68" s="2"/>
      <c r="N68" s="7" t="n">
        <f aca="false">(H68/F68)-1</f>
        <v>-0.202259089304624</v>
      </c>
      <c r="P68" s="7" t="n">
        <f aca="false">(J68/H68)-1</f>
        <v>0.0654867256637168</v>
      </c>
      <c r="R68" s="7" t="n">
        <f aca="false">(L68/J68)-1</f>
        <v>0.0755813953488371</v>
      </c>
      <c r="T68" s="7" t="n">
        <f aca="false">(J68/F68)-1</f>
        <v>-0.150017649135192</v>
      </c>
      <c r="U68" s="7"/>
      <c r="V68" s="7" t="n">
        <f aca="false">(L68/F68)-1</f>
        <v>-0.0857747970349453</v>
      </c>
      <c r="X68" s="7" t="n">
        <f aca="false">(L68/H68)-1</f>
        <v>0.146017699115044</v>
      </c>
    </row>
    <row r="69" customFormat="false" ht="12.75" hidden="false" customHeight="false" outlineLevel="0" collapsed="false">
      <c r="A69" s="18"/>
      <c r="B69" s="18"/>
      <c r="D69" s="18" t="s">
        <v>18</v>
      </c>
      <c r="E69" s="18"/>
      <c r="F69" s="19" t="n">
        <f aca="false">'MedSurg (Inpatient)'!E28</f>
        <v>1016</v>
      </c>
      <c r="G69" s="19"/>
      <c r="H69" s="19" t="n">
        <f aca="false">'MedSurg (Inpatient)'!G28</f>
        <v>693</v>
      </c>
      <c r="I69" s="19"/>
      <c r="J69" s="19" t="n">
        <f aca="false">'MedSurg (Inpatient)'!I28</f>
        <v>738</v>
      </c>
      <c r="K69" s="19"/>
      <c r="L69" s="19" t="n">
        <f aca="false">'MedSurg (Inpatient)'!K28</f>
        <v>794</v>
      </c>
      <c r="M69" s="2"/>
      <c r="N69" s="7" t="n">
        <f aca="false">(H69/F69)-1</f>
        <v>-0.317913385826772</v>
      </c>
      <c r="P69" s="7" t="n">
        <f aca="false">(J69/H69)-1</f>
        <v>0.0649350649350649</v>
      </c>
      <c r="R69" s="7" t="n">
        <f aca="false">(L69/J69)-1</f>
        <v>0.075880758807588</v>
      </c>
      <c r="T69" s="7" t="n">
        <f aca="false">(J69/F69)-1</f>
        <v>-0.273622047244094</v>
      </c>
      <c r="U69" s="7"/>
      <c r="V69" s="7" t="n">
        <f aca="false">(L69/F69)-1</f>
        <v>-0.218503937007874</v>
      </c>
      <c r="X69" s="7" t="n">
        <f aca="false">(L69/H69)-1</f>
        <v>0.145743145743146</v>
      </c>
    </row>
    <row r="70" customFormat="false" ht="12.75" hidden="false" customHeight="false" outlineLevel="0" collapsed="false">
      <c r="A70" s="18"/>
      <c r="B70" s="18"/>
      <c r="D70" s="18" t="s">
        <v>19</v>
      </c>
      <c r="E70" s="18"/>
      <c r="F70" s="19" t="n">
        <f aca="false">'MedSurg (Inpatient)'!E29</f>
        <v>19</v>
      </c>
      <c r="G70" s="19"/>
      <c r="H70" s="19" t="n">
        <f aca="false">'MedSurg (Inpatient)'!G29</f>
        <v>34</v>
      </c>
      <c r="I70" s="19"/>
      <c r="J70" s="19" t="n">
        <f aca="false">'MedSurg (Inpatient)'!I29</f>
        <v>56</v>
      </c>
      <c r="K70" s="19"/>
      <c r="L70" s="19" t="n">
        <f aca="false">'MedSurg (Inpatient)'!K29</f>
        <v>39</v>
      </c>
      <c r="M70" s="2"/>
      <c r="N70" s="7" t="n">
        <f aca="false">(H70/F70)-1</f>
        <v>0.789473684210526</v>
      </c>
      <c r="P70" s="7" t="n">
        <f aca="false">(J70/H70)-1</f>
        <v>0.647058823529412</v>
      </c>
      <c r="R70" s="7" t="n">
        <f aca="false">(L70/J70)-1</f>
        <v>-0.303571428571429</v>
      </c>
      <c r="T70" s="7" t="n">
        <f aca="false">(J70/F70)-1</f>
        <v>1.94736842105263</v>
      </c>
      <c r="U70" s="7"/>
      <c r="V70" s="7" t="n">
        <f aca="false">(L70/F70)-1</f>
        <v>1.05263157894737</v>
      </c>
      <c r="X70" s="7" t="n">
        <f aca="false">(L70/H70)-1</f>
        <v>0.147058823529412</v>
      </c>
    </row>
    <row r="71" customFormat="false" ht="13.5" hidden="false" customHeight="false" outlineLevel="0" collapsed="false">
      <c r="A71" s="18"/>
      <c r="B71" s="18"/>
      <c r="C71" s="18"/>
      <c r="D71" s="18"/>
      <c r="E71" s="18"/>
      <c r="F71" s="19"/>
      <c r="G71" s="19"/>
      <c r="H71" s="19"/>
      <c r="I71" s="19"/>
      <c r="J71" s="19"/>
      <c r="K71" s="19"/>
      <c r="L71" s="19"/>
      <c r="M71" s="2"/>
      <c r="N71" s="20"/>
      <c r="O71" s="18"/>
      <c r="P71" s="18"/>
      <c r="Q71" s="18"/>
      <c r="R71" s="18"/>
      <c r="S71" s="18"/>
      <c r="T71" s="20"/>
      <c r="U71" s="20"/>
      <c r="V71" s="20"/>
      <c r="W71" s="18"/>
      <c r="X71" s="20"/>
    </row>
    <row r="72" customFormat="false" ht="13.5" hidden="false" customHeight="false" outlineLevel="0" collapsed="false">
      <c r="A72" s="18"/>
      <c r="B72" s="18"/>
      <c r="D72" s="8" t="s">
        <v>20</v>
      </c>
      <c r="E72" s="9"/>
      <c r="F72" s="10" t="n">
        <f aca="false">SUM(F62:F70)</f>
        <v>83087</v>
      </c>
      <c r="G72" s="10"/>
      <c r="H72" s="10" t="n">
        <f aca="false">SUM(H62:H70)</f>
        <v>70876</v>
      </c>
      <c r="I72" s="10"/>
      <c r="J72" s="10" t="n">
        <f aca="false">SUM(J62:J70)</f>
        <v>88371</v>
      </c>
      <c r="K72" s="10"/>
      <c r="L72" s="10" t="n">
        <f aca="false">SUM(L62:L70)</f>
        <v>95018</v>
      </c>
      <c r="M72" s="2"/>
      <c r="N72" s="22" t="n">
        <f aca="false">(H72/F72)-1</f>
        <v>-0.146966432775284</v>
      </c>
      <c r="O72" s="9"/>
      <c r="P72" s="11" t="n">
        <f aca="false">(J72/H72)-1</f>
        <v>0.246839550764716</v>
      </c>
      <c r="Q72" s="9"/>
      <c r="R72" s="11" t="n">
        <f aca="false">(L72/J72)-1</f>
        <v>0.0752169829468943</v>
      </c>
      <c r="S72" s="9"/>
      <c r="T72" s="11" t="n">
        <f aca="false">(J72/F72)-1</f>
        <v>0.0635959897456884</v>
      </c>
      <c r="U72" s="11"/>
      <c r="V72" s="11" t="n">
        <f aca="false">(L72/F72)-1</f>
        <v>0.143596471168775</v>
      </c>
      <c r="W72" s="9"/>
      <c r="X72" s="12" t="n">
        <f aca="false">(L72/H72)-1</f>
        <v>0.340623059992099</v>
      </c>
    </row>
    <row r="73" customFormat="false" ht="12.75" hidden="false" customHeight="false" outlineLevel="0" collapsed="false">
      <c r="A73" s="18"/>
      <c r="B73" s="18"/>
      <c r="C73" s="18"/>
      <c r="D73" s="18"/>
      <c r="E73" s="18"/>
      <c r="F73" s="23"/>
      <c r="G73" s="23"/>
      <c r="H73" s="23"/>
      <c r="I73" s="23"/>
      <c r="J73" s="23"/>
      <c r="K73" s="23"/>
      <c r="L73" s="23"/>
      <c r="M73" s="2"/>
      <c r="N73" s="20"/>
      <c r="O73" s="18"/>
      <c r="P73" s="18"/>
      <c r="Q73" s="18"/>
      <c r="R73" s="18"/>
      <c r="S73" s="18"/>
      <c r="T73" s="20"/>
      <c r="U73" s="20"/>
      <c r="V73" s="20"/>
      <c r="W73" s="18"/>
      <c r="X73" s="20"/>
    </row>
    <row r="74" customFormat="false" ht="12.75" hidden="false" customHeight="false" outlineLevel="0" collapsed="false">
      <c r="A74" s="18"/>
      <c r="B74" s="18"/>
      <c r="C74" s="0" t="s">
        <v>21</v>
      </c>
      <c r="F74" s="23"/>
      <c r="G74" s="23"/>
      <c r="H74" s="23"/>
      <c r="I74" s="23"/>
      <c r="J74" s="23"/>
      <c r="K74" s="23"/>
      <c r="L74" s="23"/>
      <c r="M74" s="2"/>
      <c r="N74" s="20"/>
      <c r="O74" s="18"/>
      <c r="P74" s="18"/>
      <c r="Q74" s="18"/>
      <c r="R74" s="18"/>
      <c r="S74" s="18"/>
      <c r="T74" s="20"/>
      <c r="U74" s="20"/>
      <c r="V74" s="20"/>
      <c r="W74" s="18"/>
      <c r="X74" s="20"/>
    </row>
    <row r="75" customFormat="false" ht="12.75" hidden="false" customHeight="false" outlineLevel="0" collapsed="false">
      <c r="A75" s="18"/>
      <c r="B75" s="18"/>
      <c r="D75" s="0" t="s">
        <v>11</v>
      </c>
      <c r="F75" s="19" t="n">
        <f aca="false">Psych!E19</f>
        <v>2538</v>
      </c>
      <c r="G75" s="19"/>
      <c r="H75" s="19" t="n">
        <f aca="false">Psych!G19</f>
        <v>2668</v>
      </c>
      <c r="I75" s="19"/>
      <c r="J75" s="19" t="n">
        <f aca="false">Psych!I19</f>
        <v>2668</v>
      </c>
      <c r="K75" s="19"/>
      <c r="L75" s="19" t="n">
        <f aca="false">Psych!K19</f>
        <v>2668</v>
      </c>
      <c r="M75" s="2"/>
      <c r="N75" s="7" t="n">
        <f aca="false">(H75/F75)-1</f>
        <v>0.0512214342001576</v>
      </c>
      <c r="P75" s="7" t="n">
        <f aca="false">(J75/H75)-1</f>
        <v>0</v>
      </c>
      <c r="R75" s="7" t="n">
        <f aca="false">(L75/J75)-1</f>
        <v>0</v>
      </c>
      <c r="T75" s="7" t="n">
        <f aca="false">(J75/F75)-1</f>
        <v>0.0512214342001576</v>
      </c>
      <c r="U75" s="7"/>
      <c r="V75" s="7" t="n">
        <f aca="false">(L75/F75)-1</f>
        <v>0.0512214342001576</v>
      </c>
      <c r="X75" s="7" t="n">
        <f aca="false">(L75/H75)-1</f>
        <v>0</v>
      </c>
    </row>
    <row r="76" customFormat="false" ht="12.75" hidden="false" customHeight="false" outlineLevel="0" collapsed="false">
      <c r="A76" s="18"/>
      <c r="B76" s="18"/>
      <c r="D76" s="0" t="s">
        <v>12</v>
      </c>
      <c r="F76" s="19" t="n">
        <f aca="false">Psych!E20</f>
        <v>11919</v>
      </c>
      <c r="G76" s="19"/>
      <c r="H76" s="19" t="n">
        <f aca="false">Psych!G20</f>
        <v>9785</v>
      </c>
      <c r="I76" s="19"/>
      <c r="J76" s="19" t="n">
        <f aca="false">Psych!I20</f>
        <v>0</v>
      </c>
      <c r="K76" s="19"/>
      <c r="L76" s="19" t="n">
        <f aca="false">Psych!K20</f>
        <v>0</v>
      </c>
      <c r="M76" s="2"/>
      <c r="N76" s="7" t="n">
        <f aca="false">(H76/F76)-1</f>
        <v>-0.17904186592835</v>
      </c>
      <c r="P76" s="7" t="n">
        <f aca="false">(J76/H76)-1</f>
        <v>-1</v>
      </c>
      <c r="R76" s="7" t="n">
        <v>0</v>
      </c>
      <c r="T76" s="7" t="n">
        <f aca="false">(J76/F76)-1</f>
        <v>-1</v>
      </c>
      <c r="U76" s="7"/>
      <c r="V76" s="7" t="n">
        <f aca="false">(L76/F76)-1</f>
        <v>-1</v>
      </c>
      <c r="X76" s="7" t="n">
        <f aca="false">(L76/H76)-1</f>
        <v>-1</v>
      </c>
    </row>
    <row r="77" customFormat="false" ht="12.75" hidden="false" customHeight="false" outlineLevel="0" collapsed="false">
      <c r="A77" s="18"/>
      <c r="B77" s="18"/>
      <c r="D77" s="0" t="s">
        <v>13</v>
      </c>
      <c r="F77" s="19" t="n">
        <f aca="false">Psych!E21</f>
        <v>3732</v>
      </c>
      <c r="G77" s="19"/>
      <c r="H77" s="19" t="n">
        <f aca="false">Psych!G21</f>
        <v>3131</v>
      </c>
      <c r="I77" s="19"/>
      <c r="J77" s="19" t="n">
        <f aca="false">Psych!I21</f>
        <v>0</v>
      </c>
      <c r="K77" s="19"/>
      <c r="L77" s="19" t="n">
        <f aca="false">Psych!K21</f>
        <v>0</v>
      </c>
      <c r="M77" s="2"/>
      <c r="N77" s="7" t="n">
        <f aca="false">(H77/F77)-1</f>
        <v>-0.161039657020364</v>
      </c>
      <c r="P77" s="7" t="n">
        <f aca="false">(J77/H77)-1</f>
        <v>-1</v>
      </c>
      <c r="R77" s="7" t="n">
        <v>0</v>
      </c>
      <c r="T77" s="7" t="n">
        <f aca="false">(J77/F77)-1</f>
        <v>-1</v>
      </c>
      <c r="U77" s="7"/>
      <c r="V77" s="7" t="n">
        <f aca="false">(L77/F77)-1</f>
        <v>-1</v>
      </c>
      <c r="X77" s="7" t="n">
        <f aca="false">(L77/H77)-1</f>
        <v>-1</v>
      </c>
    </row>
    <row r="78" customFormat="false" ht="12.75" hidden="false" customHeight="false" outlineLevel="0" collapsed="false">
      <c r="A78" s="18"/>
      <c r="B78" s="18"/>
      <c r="D78" s="0" t="s">
        <v>14</v>
      </c>
      <c r="F78" s="19" t="n">
        <f aca="false">Psych!E22</f>
        <v>8</v>
      </c>
      <c r="G78" s="19"/>
      <c r="H78" s="19" t="n">
        <f aca="false">Psych!G22</f>
        <v>154</v>
      </c>
      <c r="I78" s="19"/>
      <c r="J78" s="19" t="n">
        <f aca="false">Psych!I22</f>
        <v>154</v>
      </c>
      <c r="K78" s="19"/>
      <c r="L78" s="19" t="n">
        <f aca="false">Psych!K22</f>
        <v>154</v>
      </c>
      <c r="M78" s="2"/>
      <c r="N78" s="7" t="n">
        <f aca="false">(H78/F78)-1</f>
        <v>18.25</v>
      </c>
      <c r="P78" s="7" t="n">
        <f aca="false">(J78/H78)-1</f>
        <v>0</v>
      </c>
      <c r="R78" s="7" t="n">
        <f aca="false">(L78/J78)-1</f>
        <v>0</v>
      </c>
      <c r="T78" s="7" t="n">
        <f aca="false">(J78/F78)-1</f>
        <v>18.25</v>
      </c>
      <c r="U78" s="7"/>
      <c r="V78" s="7" t="n">
        <f aca="false">(L78/F78)-1</f>
        <v>18.25</v>
      </c>
      <c r="X78" s="7" t="n">
        <f aca="false">(L78/H78)-1</f>
        <v>0</v>
      </c>
    </row>
    <row r="79" customFormat="false" ht="12.75" hidden="false" customHeight="false" outlineLevel="0" collapsed="false">
      <c r="A79" s="18"/>
      <c r="B79" s="18"/>
      <c r="D79" s="0" t="s">
        <v>15</v>
      </c>
      <c r="F79" s="19" t="n">
        <f aca="false">Psych!E23</f>
        <v>11</v>
      </c>
      <c r="G79" s="19"/>
      <c r="H79" s="19" t="n">
        <f aca="false">Psych!G23</f>
        <v>4</v>
      </c>
      <c r="I79" s="19"/>
      <c r="J79" s="19" t="n">
        <f aca="false">Psych!I23</f>
        <v>4</v>
      </c>
      <c r="K79" s="19"/>
      <c r="L79" s="19" t="n">
        <f aca="false">Psych!K23</f>
        <v>4</v>
      </c>
      <c r="M79" s="2"/>
      <c r="N79" s="7" t="n">
        <f aca="false">(H79/F79)-1</f>
        <v>-0.636363636363636</v>
      </c>
      <c r="P79" s="7" t="n">
        <f aca="false">(J79/H79)-1</f>
        <v>0</v>
      </c>
      <c r="R79" s="7" t="n">
        <f aca="false">(L79/J79)-1</f>
        <v>0</v>
      </c>
      <c r="T79" s="7" t="n">
        <f aca="false">(J79/F79)-1</f>
        <v>-0.636363636363636</v>
      </c>
      <c r="U79" s="7"/>
      <c r="V79" s="7" t="n">
        <f aca="false">(L79/F79)-1</f>
        <v>-0.636363636363636</v>
      </c>
      <c r="X79" s="7" t="n">
        <f aca="false">(L79/H79)-1</f>
        <v>0</v>
      </c>
    </row>
    <row r="80" customFormat="false" ht="12.75" hidden="false" customHeight="false" outlineLevel="0" collapsed="false">
      <c r="A80" s="18"/>
      <c r="B80" s="18"/>
      <c r="D80" s="0" t="s">
        <v>16</v>
      </c>
      <c r="F80" s="19" t="n">
        <f aca="false">Psych!E24</f>
        <v>0</v>
      </c>
      <c r="G80" s="19"/>
      <c r="H80" s="19" t="n">
        <f aca="false">Psych!G24</f>
        <v>0</v>
      </c>
      <c r="I80" s="19"/>
      <c r="J80" s="19" t="n">
        <f aca="false">Psych!I24</f>
        <v>0</v>
      </c>
      <c r="K80" s="19"/>
      <c r="L80" s="19" t="n">
        <f aca="false">Psych!K24</f>
        <v>0</v>
      </c>
      <c r="M80" s="2"/>
      <c r="N80" s="7" t="n">
        <v>0</v>
      </c>
      <c r="P80" s="7" t="n">
        <v>0</v>
      </c>
      <c r="R80" s="7" t="n">
        <v>0</v>
      </c>
      <c r="T80" s="7" t="n">
        <v>0</v>
      </c>
      <c r="U80" s="7"/>
      <c r="V80" s="7" t="n">
        <v>0</v>
      </c>
      <c r="X80" s="7" t="n">
        <v>0</v>
      </c>
    </row>
    <row r="81" customFormat="false" ht="12.75" hidden="false" customHeight="false" outlineLevel="0" collapsed="false">
      <c r="A81" s="18"/>
      <c r="B81" s="18"/>
      <c r="D81" s="0" t="s">
        <v>17</v>
      </c>
      <c r="F81" s="19" t="n">
        <f aca="false">Psych!E25</f>
        <v>155</v>
      </c>
      <c r="G81" s="19"/>
      <c r="H81" s="19" t="n">
        <f aca="false">Psych!G25</f>
        <v>246</v>
      </c>
      <c r="I81" s="19"/>
      <c r="J81" s="19" t="n">
        <f aca="false">Psych!I25</f>
        <v>246</v>
      </c>
      <c r="K81" s="19"/>
      <c r="L81" s="19" t="n">
        <f aca="false">Psych!K25</f>
        <v>246</v>
      </c>
      <c r="M81" s="2"/>
      <c r="N81" s="7" t="n">
        <f aca="false">(H81/F81)-1</f>
        <v>0.587096774193548</v>
      </c>
      <c r="P81" s="7" t="n">
        <f aca="false">(J81/H81)-1</f>
        <v>0</v>
      </c>
      <c r="R81" s="7" t="n">
        <f aca="false">(L81/J81)-1</f>
        <v>0</v>
      </c>
      <c r="T81" s="7" t="n">
        <f aca="false">(J81/F81)-1</f>
        <v>0.587096774193548</v>
      </c>
      <c r="U81" s="7"/>
      <c r="V81" s="7" t="n">
        <f aca="false">(L81/F81)-1</f>
        <v>0.587096774193548</v>
      </c>
      <c r="X81" s="7" t="n">
        <f aca="false">(L81/H81)-1</f>
        <v>0</v>
      </c>
    </row>
    <row r="82" customFormat="false" ht="12.75" hidden="false" customHeight="false" outlineLevel="0" collapsed="false">
      <c r="A82" s="18"/>
      <c r="B82" s="18"/>
      <c r="D82" s="0" t="s">
        <v>18</v>
      </c>
      <c r="F82" s="19" t="n">
        <f aca="false">Psych!E26</f>
        <v>144</v>
      </c>
      <c r="G82" s="19"/>
      <c r="H82" s="19" t="n">
        <f aca="false">Psych!G26</f>
        <v>78</v>
      </c>
      <c r="I82" s="19"/>
      <c r="J82" s="19" t="n">
        <f aca="false">Psych!I26</f>
        <v>78</v>
      </c>
      <c r="K82" s="19"/>
      <c r="L82" s="19" t="n">
        <f aca="false">Psych!K26</f>
        <v>78</v>
      </c>
      <c r="M82" s="2"/>
      <c r="N82" s="7" t="n">
        <f aca="false">(H82/F82)-1</f>
        <v>-0.458333333333333</v>
      </c>
      <c r="P82" s="7" t="n">
        <f aca="false">(J82/H82)-1</f>
        <v>0</v>
      </c>
      <c r="R82" s="7" t="n">
        <f aca="false">(L82/J82)-1</f>
        <v>0</v>
      </c>
      <c r="T82" s="7" t="n">
        <f aca="false">(J82/F82)-1</f>
        <v>-0.458333333333333</v>
      </c>
      <c r="U82" s="7"/>
      <c r="V82" s="7" t="n">
        <f aca="false">(L82/F82)-1</f>
        <v>-0.458333333333333</v>
      </c>
      <c r="X82" s="7" t="n">
        <f aca="false">(L82/H82)-1</f>
        <v>0</v>
      </c>
    </row>
    <row r="83" customFormat="false" ht="12.75" hidden="false" customHeight="false" outlineLevel="0" collapsed="false">
      <c r="A83" s="18"/>
      <c r="B83" s="18"/>
      <c r="D83" s="0" t="s">
        <v>19</v>
      </c>
      <c r="F83" s="19" t="n">
        <f aca="false">Psych!E27</f>
        <v>17</v>
      </c>
      <c r="G83" s="19"/>
      <c r="H83" s="19" t="n">
        <f aca="false">Psych!G27</f>
        <v>24</v>
      </c>
      <c r="I83" s="19"/>
      <c r="J83" s="19" t="n">
        <f aca="false">Psych!I27</f>
        <v>24</v>
      </c>
      <c r="K83" s="19"/>
      <c r="L83" s="19" t="n">
        <f aca="false">Psych!K27</f>
        <v>24</v>
      </c>
      <c r="M83" s="2"/>
      <c r="N83" s="7" t="n">
        <f aca="false">(H83/F83)-1</f>
        <v>0.411764705882353</v>
      </c>
      <c r="P83" s="7" t="n">
        <f aca="false">(J83/H83)-1</f>
        <v>0</v>
      </c>
      <c r="R83" s="7" t="n">
        <f aca="false">(L83/J83)-1</f>
        <v>0</v>
      </c>
      <c r="T83" s="7" t="n">
        <f aca="false">(J83/F83)-1</f>
        <v>0.411764705882353</v>
      </c>
      <c r="U83" s="7"/>
      <c r="V83" s="7" t="n">
        <f aca="false">(L83/F83)-1</f>
        <v>0.411764705882353</v>
      </c>
      <c r="X83" s="7" t="n">
        <f aca="false">(L83/H83)-1</f>
        <v>0</v>
      </c>
    </row>
    <row r="84" customFormat="false" ht="13.5" hidden="false" customHeight="false" outlineLevel="0" collapsed="false">
      <c r="A84" s="18"/>
      <c r="B84" s="18"/>
      <c r="F84" s="19"/>
      <c r="G84" s="19"/>
      <c r="H84" s="19"/>
      <c r="I84" s="19"/>
      <c r="J84" s="19"/>
      <c r="K84" s="19"/>
      <c r="L84" s="19"/>
      <c r="M84" s="2"/>
      <c r="N84" s="20"/>
      <c r="O84" s="18"/>
      <c r="P84" s="18"/>
      <c r="Q84" s="18"/>
      <c r="R84" s="18"/>
      <c r="S84" s="18"/>
      <c r="T84" s="20"/>
      <c r="U84" s="20"/>
      <c r="V84" s="20"/>
      <c r="W84" s="18"/>
      <c r="X84" s="20"/>
    </row>
    <row r="85" customFormat="false" ht="13.5" hidden="false" customHeight="false" outlineLevel="0" collapsed="false">
      <c r="A85" s="18"/>
      <c r="B85" s="18"/>
      <c r="D85" s="8" t="s">
        <v>20</v>
      </c>
      <c r="E85" s="9"/>
      <c r="F85" s="10" t="n">
        <f aca="false">SUM(F75:F83)</f>
        <v>18524</v>
      </c>
      <c r="G85" s="10"/>
      <c r="H85" s="10" t="n">
        <f aca="false">SUM(H75:H83)</f>
        <v>16090</v>
      </c>
      <c r="I85" s="10"/>
      <c r="J85" s="10" t="n">
        <f aca="false">SUM(J75:J83)</f>
        <v>3174</v>
      </c>
      <c r="K85" s="10"/>
      <c r="L85" s="10" t="n">
        <f aca="false">SUM(L75:L83)</f>
        <v>3174</v>
      </c>
      <c r="M85" s="2"/>
      <c r="N85" s="22" t="n">
        <f aca="false">(H85/F85)-1</f>
        <v>-0.131397106456489</v>
      </c>
      <c r="O85" s="9"/>
      <c r="P85" s="11" t="n">
        <f aca="false">(J85/H85)-1</f>
        <v>-0.802734617775016</v>
      </c>
      <c r="Q85" s="9"/>
      <c r="R85" s="11" t="n">
        <f aca="false">(L85/J85)-1</f>
        <v>0</v>
      </c>
      <c r="S85" s="9"/>
      <c r="T85" s="11" t="n">
        <f aca="false">(J85/F85)-1</f>
        <v>-0.828654718203412</v>
      </c>
      <c r="U85" s="11"/>
      <c r="V85" s="11" t="n">
        <f aca="false">(L85/F85)-1</f>
        <v>-0.828654718203412</v>
      </c>
      <c r="W85" s="9"/>
      <c r="X85" s="12" t="n">
        <f aca="false">(L85/H85)-1</f>
        <v>-0.802734617775016</v>
      </c>
    </row>
    <row r="86" customFormat="false" ht="12.75" hidden="false" customHeight="false" outlineLevel="0" collapsed="false">
      <c r="A86" s="18"/>
      <c r="B86" s="18"/>
      <c r="C86" s="18"/>
      <c r="D86" s="18"/>
      <c r="E86" s="18"/>
      <c r="F86" s="23"/>
      <c r="G86" s="23"/>
      <c r="H86" s="23"/>
      <c r="I86" s="23"/>
      <c r="J86" s="23"/>
      <c r="K86" s="23"/>
      <c r="L86" s="23"/>
      <c r="M86" s="2"/>
      <c r="N86" s="20"/>
      <c r="O86" s="18"/>
      <c r="P86" s="18"/>
      <c r="Q86" s="18"/>
      <c r="R86" s="18"/>
      <c r="S86" s="18"/>
      <c r="T86" s="20"/>
      <c r="U86" s="20"/>
      <c r="V86" s="20"/>
      <c r="W86" s="18"/>
      <c r="X86" s="20"/>
    </row>
    <row r="87" customFormat="false" ht="12.75" hidden="false" customHeight="false" outlineLevel="0" collapsed="false">
      <c r="A87" s="18"/>
      <c r="B87" s="18"/>
      <c r="C87" s="0" t="s">
        <v>22</v>
      </c>
      <c r="M87" s="2"/>
      <c r="N87" s="20"/>
      <c r="O87" s="18"/>
      <c r="P87" s="18"/>
      <c r="Q87" s="18"/>
      <c r="R87" s="18"/>
      <c r="S87" s="18"/>
      <c r="T87" s="20"/>
      <c r="U87" s="20"/>
      <c r="V87" s="20"/>
      <c r="W87" s="18"/>
      <c r="X87" s="20"/>
    </row>
    <row r="88" customFormat="false" ht="12.75" hidden="false" customHeight="false" outlineLevel="0" collapsed="false">
      <c r="A88" s="18"/>
      <c r="B88" s="18"/>
      <c r="D88" s="0" t="s">
        <v>11</v>
      </c>
      <c r="F88" s="6" t="n">
        <f aca="false">Rehab!E19</f>
        <v>3762</v>
      </c>
      <c r="G88" s="6"/>
      <c r="H88" s="6" t="n">
        <f aca="false">Rehab!G19</f>
        <v>4068</v>
      </c>
      <c r="I88" s="6"/>
      <c r="J88" s="6" t="n">
        <f aca="false">Rehab!I19</f>
        <v>4678</v>
      </c>
      <c r="K88" s="6"/>
      <c r="L88" s="6" t="n">
        <f aca="false">Rehab!K19</f>
        <v>5380</v>
      </c>
      <c r="M88" s="2"/>
      <c r="N88" s="7" t="n">
        <f aca="false">(H88/F88)-1</f>
        <v>0.0813397129186604</v>
      </c>
      <c r="P88" s="7" t="n">
        <f aca="false">(J88/H88)-1</f>
        <v>0.149950835791544</v>
      </c>
      <c r="R88" s="7" t="n">
        <f aca="false">(L88/J88)-1</f>
        <v>0.150064129970073</v>
      </c>
      <c r="T88" s="7" t="n">
        <f aca="false">(J88/F88)-1</f>
        <v>0.243487506645401</v>
      </c>
      <c r="U88" s="7"/>
      <c r="V88" s="7" t="n">
        <f aca="false">(L88/F88)-1</f>
        <v>0.430090377458799</v>
      </c>
      <c r="X88" s="7" t="n">
        <f aca="false">(L88/H88)-1</f>
        <v>0.32251720747296</v>
      </c>
    </row>
    <row r="89" customFormat="false" ht="12.75" hidden="false" customHeight="false" outlineLevel="0" collapsed="false">
      <c r="A89" s="18"/>
      <c r="B89" s="18"/>
      <c r="D89" s="0" t="s">
        <v>12</v>
      </c>
      <c r="F89" s="6" t="n">
        <f aca="false">Rehab!E20</f>
        <v>708</v>
      </c>
      <c r="G89" s="6"/>
      <c r="H89" s="6" t="n">
        <f aca="false">Rehab!G20</f>
        <v>654</v>
      </c>
      <c r="I89" s="6"/>
      <c r="J89" s="6" t="n">
        <f aca="false">Rehab!I20</f>
        <v>752</v>
      </c>
      <c r="K89" s="6"/>
      <c r="L89" s="6" t="n">
        <f aca="false">Rehab!K20</f>
        <v>865</v>
      </c>
      <c r="M89" s="2"/>
      <c r="N89" s="7" t="n">
        <f aca="false">(H89/F89)-1</f>
        <v>-0.076271186440678</v>
      </c>
      <c r="P89" s="7" t="n">
        <f aca="false">(J89/H89)-1</f>
        <v>0.149847094801223</v>
      </c>
      <c r="R89" s="7" t="n">
        <f aca="false">(L89/J89)-1</f>
        <v>0.150265957446809</v>
      </c>
      <c r="T89" s="7" t="n">
        <f aca="false">(J89/F89)-1</f>
        <v>0.0621468926553672</v>
      </c>
      <c r="U89" s="7"/>
      <c r="V89" s="7" t="n">
        <f aca="false">(L89/F89)-1</f>
        <v>0.221751412429378</v>
      </c>
      <c r="X89" s="7" t="n">
        <f aca="false">(L89/H89)-1</f>
        <v>0.32262996941896</v>
      </c>
    </row>
    <row r="90" customFormat="false" ht="12.75" hidden="false" customHeight="false" outlineLevel="0" collapsed="false">
      <c r="A90" s="18"/>
      <c r="B90" s="18"/>
      <c r="D90" s="0" t="s">
        <v>13</v>
      </c>
      <c r="F90" s="6" t="n">
        <f aca="false">Rehab!E21</f>
        <v>798</v>
      </c>
      <c r="G90" s="6"/>
      <c r="H90" s="6" t="n">
        <f aca="false">Rehab!G21</f>
        <v>275</v>
      </c>
      <c r="I90" s="6"/>
      <c r="J90" s="6" t="n">
        <f aca="false">Rehab!I21</f>
        <v>0</v>
      </c>
      <c r="K90" s="6"/>
      <c r="L90" s="6" t="n">
        <f aca="false">Rehab!K21</f>
        <v>0</v>
      </c>
      <c r="M90" s="2"/>
      <c r="N90" s="7" t="n">
        <f aca="false">(H90/F90)-1</f>
        <v>-0.655388471177945</v>
      </c>
      <c r="P90" s="7" t="n">
        <f aca="false">(J90/H90)-1</f>
        <v>-1</v>
      </c>
      <c r="R90" s="7" t="n">
        <v>0</v>
      </c>
      <c r="T90" s="7" t="n">
        <f aca="false">(J90/F90)-1</f>
        <v>-1</v>
      </c>
      <c r="U90" s="7"/>
      <c r="V90" s="7" t="n">
        <f aca="false">(L90/F90)-1</f>
        <v>-1</v>
      </c>
      <c r="X90" s="7" t="n">
        <f aca="false">(L90/H90)-1</f>
        <v>-1</v>
      </c>
    </row>
    <row r="91" customFormat="false" ht="12.75" hidden="false" customHeight="false" outlineLevel="0" collapsed="false">
      <c r="A91" s="18"/>
      <c r="B91" s="18"/>
      <c r="D91" s="0" t="s">
        <v>14</v>
      </c>
      <c r="F91" s="6" t="n">
        <f aca="false">Rehab!E22</f>
        <v>20</v>
      </c>
      <c r="G91" s="6"/>
      <c r="H91" s="6" t="n">
        <f aca="false">Rehab!G22</f>
        <v>75</v>
      </c>
      <c r="I91" s="6"/>
      <c r="J91" s="6" t="n">
        <f aca="false">Rehab!I22</f>
        <v>86</v>
      </c>
      <c r="K91" s="6"/>
      <c r="L91" s="6" t="n">
        <f aca="false">Rehab!K22</f>
        <v>99</v>
      </c>
      <c r="M91" s="2"/>
      <c r="N91" s="7" t="n">
        <f aca="false">(H91/F91)-1</f>
        <v>2.75</v>
      </c>
      <c r="P91" s="7" t="n">
        <f aca="false">(J91/H91)-1</f>
        <v>0.146666666666667</v>
      </c>
      <c r="R91" s="7" t="n">
        <f aca="false">(L91/J91)-1</f>
        <v>0.151162790697674</v>
      </c>
      <c r="T91" s="7" t="n">
        <f aca="false">(J91/F91)-1</f>
        <v>3.3</v>
      </c>
      <c r="U91" s="7"/>
      <c r="V91" s="7" t="n">
        <f aca="false">(L91/F91)-1</f>
        <v>3.95</v>
      </c>
      <c r="X91" s="7" t="n">
        <f aca="false">(L91/H91)-1</f>
        <v>0.32</v>
      </c>
    </row>
    <row r="92" customFormat="false" ht="12.75" hidden="false" customHeight="false" outlineLevel="0" collapsed="false">
      <c r="A92" s="18"/>
      <c r="B92" s="18"/>
      <c r="D92" s="0" t="s">
        <v>15</v>
      </c>
      <c r="F92" s="6" t="n">
        <f aca="false">Rehab!E23</f>
        <v>58</v>
      </c>
      <c r="G92" s="6"/>
      <c r="H92" s="6" t="n">
        <f aca="false">Rehab!G23</f>
        <v>8</v>
      </c>
      <c r="I92" s="6"/>
      <c r="J92" s="6" t="n">
        <f aca="false">Rehab!I23</f>
        <v>9</v>
      </c>
      <c r="K92" s="6"/>
      <c r="L92" s="6" t="n">
        <f aca="false">Rehab!K23</f>
        <v>11</v>
      </c>
      <c r="M92" s="2"/>
      <c r="N92" s="7" t="n">
        <f aca="false">(H92/F92)-1</f>
        <v>-0.862068965517241</v>
      </c>
      <c r="P92" s="7" t="n">
        <f aca="false">(J92/H92)-1</f>
        <v>0.125</v>
      </c>
      <c r="R92" s="7" t="n">
        <f aca="false">(L92/J92)-1</f>
        <v>0.222222222222222</v>
      </c>
      <c r="T92" s="7" t="n">
        <f aca="false">(J92/F92)-1</f>
        <v>-0.844827586206897</v>
      </c>
      <c r="U92" s="7"/>
      <c r="V92" s="7" t="n">
        <f aca="false">(L92/F92)-1</f>
        <v>-0.810344827586207</v>
      </c>
      <c r="X92" s="7" t="n">
        <f aca="false">(L92/H92)-1</f>
        <v>0.375</v>
      </c>
    </row>
    <row r="93" customFormat="false" ht="12.75" hidden="false" customHeight="false" outlineLevel="0" collapsed="false">
      <c r="A93" s="18"/>
      <c r="B93" s="18"/>
      <c r="D93" s="0" t="s">
        <v>16</v>
      </c>
      <c r="F93" s="6" t="n">
        <f aca="false">Rehab!E24</f>
        <v>7</v>
      </c>
      <c r="G93" s="6"/>
      <c r="H93" s="6" t="n">
        <f aca="false">Rehab!G24</f>
        <v>13</v>
      </c>
      <c r="I93" s="6"/>
      <c r="J93" s="6" t="n">
        <f aca="false">Rehab!I24</f>
        <v>15</v>
      </c>
      <c r="K93" s="6"/>
      <c r="L93" s="6" t="n">
        <f aca="false">Rehab!K24</f>
        <v>17</v>
      </c>
      <c r="M93" s="2"/>
      <c r="N93" s="7" t="n">
        <f aca="false">(H93/F93)-1</f>
        <v>0.857142857142857</v>
      </c>
      <c r="P93" s="7" t="n">
        <f aca="false">(J93/H93)-1</f>
        <v>0.153846153846154</v>
      </c>
      <c r="R93" s="7" t="n">
        <f aca="false">(L93/J93)-1</f>
        <v>0.133333333333333</v>
      </c>
      <c r="T93" s="7" t="n">
        <f aca="false">(J93/F93)-1</f>
        <v>1.14285714285714</v>
      </c>
      <c r="U93" s="7"/>
      <c r="V93" s="7" t="n">
        <f aca="false">(L93/F93)-1</f>
        <v>1.42857142857143</v>
      </c>
      <c r="X93" s="7" t="n">
        <f aca="false">(L93/H93)-1</f>
        <v>0.307692307692308</v>
      </c>
    </row>
    <row r="94" customFormat="false" ht="12.75" hidden="false" customHeight="false" outlineLevel="0" collapsed="false">
      <c r="A94" s="18"/>
      <c r="B94" s="18"/>
      <c r="D94" s="0" t="s">
        <v>17</v>
      </c>
      <c r="F94" s="6" t="n">
        <f aca="false">Rehab!E25</f>
        <v>103</v>
      </c>
      <c r="G94" s="6"/>
      <c r="H94" s="6" t="n">
        <f aca="false">Rehab!G25</f>
        <v>46</v>
      </c>
      <c r="I94" s="6"/>
      <c r="J94" s="6" t="n">
        <f aca="false">Rehab!I25</f>
        <v>53</v>
      </c>
      <c r="K94" s="6"/>
      <c r="L94" s="6" t="n">
        <f aca="false">Rehab!K25</f>
        <v>61</v>
      </c>
      <c r="M94" s="2"/>
      <c r="N94" s="7" t="n">
        <f aca="false">(H94/F94)-1</f>
        <v>-0.553398058252427</v>
      </c>
      <c r="P94" s="7" t="n">
        <f aca="false">(J94/H94)-1</f>
        <v>0.152173913043478</v>
      </c>
      <c r="R94" s="7" t="n">
        <f aca="false">(L94/J94)-1</f>
        <v>0.150943396226415</v>
      </c>
      <c r="T94" s="7" t="n">
        <f aca="false">(J94/F94)-1</f>
        <v>-0.485436893203884</v>
      </c>
      <c r="U94" s="7"/>
      <c r="V94" s="7" t="n">
        <f aca="false">(L94/F94)-1</f>
        <v>-0.407766990291262</v>
      </c>
      <c r="X94" s="7" t="n">
        <f aca="false">(L94/H94)-1</f>
        <v>0.326086956521739</v>
      </c>
    </row>
    <row r="95" customFormat="false" ht="12.75" hidden="false" customHeight="false" outlineLevel="0" collapsed="false">
      <c r="A95" s="18"/>
      <c r="B95" s="18"/>
      <c r="D95" s="0" t="s">
        <v>18</v>
      </c>
      <c r="F95" s="6" t="n">
        <f aca="false">Rehab!E26</f>
        <v>8</v>
      </c>
      <c r="G95" s="6"/>
      <c r="H95" s="6" t="n">
        <f aca="false">Rehab!G26</f>
        <v>87</v>
      </c>
      <c r="I95" s="6"/>
      <c r="J95" s="6" t="n">
        <f aca="false">Rehab!I26</f>
        <v>100</v>
      </c>
      <c r="K95" s="6"/>
      <c r="L95" s="6" t="n">
        <f aca="false">Rehab!K26</f>
        <v>115</v>
      </c>
      <c r="M95" s="2"/>
      <c r="N95" s="7" t="n">
        <f aca="false">(H95/F95)-1</f>
        <v>9.875</v>
      </c>
      <c r="P95" s="7" t="n">
        <f aca="false">(J95/H95)-1</f>
        <v>0.149425287356322</v>
      </c>
      <c r="R95" s="7" t="n">
        <f aca="false">(L95/J95)-1</f>
        <v>0.15</v>
      </c>
      <c r="T95" s="7" t="n">
        <f aca="false">(J95/F95)-1</f>
        <v>11.5</v>
      </c>
      <c r="U95" s="7"/>
      <c r="V95" s="7" t="n">
        <f aca="false">(L95/F95)-1</f>
        <v>13.375</v>
      </c>
      <c r="X95" s="7" t="n">
        <f aca="false">(L95/H95)-1</f>
        <v>0.32183908045977</v>
      </c>
    </row>
    <row r="96" customFormat="false" ht="12.75" hidden="false" customHeight="false" outlineLevel="0" collapsed="false">
      <c r="A96" s="18"/>
      <c r="B96" s="18"/>
      <c r="D96" s="0" t="s">
        <v>19</v>
      </c>
      <c r="F96" s="6" t="n">
        <f aca="false">Rehab!E27</f>
        <v>0</v>
      </c>
      <c r="G96" s="6"/>
      <c r="H96" s="6" t="n">
        <f aca="false">Rehab!G27</f>
        <v>0</v>
      </c>
      <c r="I96" s="6"/>
      <c r="J96" s="6" t="n">
        <f aca="false">Rehab!I27</f>
        <v>0</v>
      </c>
      <c r="K96" s="6"/>
      <c r="L96" s="6" t="n">
        <f aca="false">Rehab!K27</f>
        <v>0</v>
      </c>
      <c r="M96" s="2"/>
      <c r="N96" s="7" t="n">
        <v>0</v>
      </c>
      <c r="P96" s="7" t="n">
        <v>0</v>
      </c>
      <c r="R96" s="7" t="n">
        <v>0</v>
      </c>
      <c r="T96" s="7" t="n">
        <v>0</v>
      </c>
      <c r="U96" s="7"/>
      <c r="V96" s="7" t="n">
        <v>0</v>
      </c>
      <c r="X96" s="7" t="n">
        <v>0</v>
      </c>
    </row>
    <row r="97" customFormat="false" ht="13.5" hidden="false" customHeight="false" outlineLevel="0" collapsed="false">
      <c r="A97" s="18"/>
      <c r="B97" s="18"/>
      <c r="F97" s="23"/>
      <c r="G97" s="23"/>
      <c r="H97" s="23"/>
      <c r="I97" s="23"/>
      <c r="J97" s="23"/>
      <c r="K97" s="23"/>
      <c r="L97" s="23"/>
      <c r="M97" s="2"/>
      <c r="N97" s="20"/>
      <c r="O97" s="18"/>
      <c r="P97" s="18"/>
      <c r="Q97" s="18"/>
      <c r="R97" s="18"/>
      <c r="S97" s="18"/>
      <c r="T97" s="20"/>
      <c r="U97" s="20"/>
      <c r="V97" s="20"/>
      <c r="W97" s="18"/>
      <c r="X97" s="20"/>
    </row>
    <row r="98" customFormat="false" ht="13.5" hidden="false" customHeight="false" outlineLevel="0" collapsed="false">
      <c r="A98" s="18"/>
      <c r="B98" s="18"/>
      <c r="D98" s="8" t="s">
        <v>20</v>
      </c>
      <c r="E98" s="9"/>
      <c r="F98" s="10" t="n">
        <f aca="false">SUM(F88:F96)</f>
        <v>5464</v>
      </c>
      <c r="G98" s="10"/>
      <c r="H98" s="10" t="n">
        <f aca="false">SUM(H88:H96)</f>
        <v>5226</v>
      </c>
      <c r="I98" s="10"/>
      <c r="J98" s="10" t="n">
        <f aca="false">SUM(J88:J96)</f>
        <v>5693</v>
      </c>
      <c r="K98" s="10"/>
      <c r="L98" s="10" t="n">
        <f aca="false">SUM(L88:L96)</f>
        <v>6548</v>
      </c>
      <c r="M98" s="2"/>
      <c r="N98" s="22" t="n">
        <f aca="false">(H98/F98)-1</f>
        <v>-0.0435578330893118</v>
      </c>
      <c r="O98" s="9"/>
      <c r="P98" s="11" t="n">
        <f aca="false">(J98/H98)-1</f>
        <v>0.0893608878683505</v>
      </c>
      <c r="Q98" s="9"/>
      <c r="R98" s="11" t="n">
        <f aca="false">(L98/J98)-1</f>
        <v>0.150184437027929</v>
      </c>
      <c r="S98" s="9"/>
      <c r="T98" s="11" t="n">
        <f aca="false">(J98/F98)-1</f>
        <v>0.0419106881405564</v>
      </c>
      <c r="U98" s="11"/>
      <c r="V98" s="11" t="n">
        <f aca="false">(L98/F98)-1</f>
        <v>0.198389458272328</v>
      </c>
      <c r="W98" s="9"/>
      <c r="X98" s="12" t="n">
        <f aca="false">(L98/H98)-1</f>
        <v>0.252965939533104</v>
      </c>
    </row>
    <row r="99" customFormat="false" ht="13.5" hidden="false" customHeight="false" outlineLevel="0" collapsed="false">
      <c r="A99" s="18"/>
      <c r="B99" s="18"/>
      <c r="C99" s="18"/>
      <c r="D99" s="18"/>
      <c r="E99" s="18"/>
      <c r="F99" s="23"/>
      <c r="G99" s="23"/>
      <c r="H99" s="23"/>
      <c r="I99" s="23"/>
      <c r="J99" s="23"/>
      <c r="K99" s="23"/>
      <c r="L99" s="23"/>
      <c r="M99" s="2"/>
      <c r="N99" s="20"/>
      <c r="O99" s="18"/>
      <c r="P99" s="18"/>
      <c r="Q99" s="18"/>
      <c r="R99" s="18"/>
      <c r="S99" s="18"/>
      <c r="T99" s="20"/>
      <c r="U99" s="20"/>
      <c r="V99" s="20"/>
      <c r="W99" s="18"/>
      <c r="X99" s="20"/>
    </row>
    <row r="100" customFormat="false" ht="13.5" hidden="false" customHeight="false" outlineLevel="0" collapsed="false">
      <c r="A100" s="18"/>
      <c r="B100" s="18"/>
      <c r="C100" s="24" t="s">
        <v>20</v>
      </c>
      <c r="D100" s="15"/>
      <c r="E100" s="15"/>
      <c r="F100" s="15" t="n">
        <f aca="false">SUM(F72,F85,F98)</f>
        <v>107075</v>
      </c>
      <c r="G100" s="15"/>
      <c r="H100" s="15" t="n">
        <f aca="false">SUM(H72,H85,H98)</f>
        <v>92192</v>
      </c>
      <c r="I100" s="15"/>
      <c r="J100" s="15" t="n">
        <f aca="false">SUM(J72,J85,J98)</f>
        <v>97238</v>
      </c>
      <c r="K100" s="15"/>
      <c r="L100" s="25" t="n">
        <f aca="false">SUM(L72,L85,L98)</f>
        <v>104740</v>
      </c>
      <c r="M100" s="2"/>
      <c r="N100" s="26" t="n">
        <f aca="false">(H100/F100)-1</f>
        <v>-0.138996030819519</v>
      </c>
      <c r="O100" s="14"/>
      <c r="P100" s="16" t="n">
        <f aca="false">(J100/H100)-1</f>
        <v>0.0547335994446372</v>
      </c>
      <c r="Q100" s="14"/>
      <c r="R100" s="16" t="n">
        <f aca="false">(L100/J100)-1</f>
        <v>0.0771509080812027</v>
      </c>
      <c r="S100" s="14"/>
      <c r="T100" s="16" t="n">
        <f aca="false">(J100/F100)-1</f>
        <v>-0.0918701844501517</v>
      </c>
      <c r="U100" s="16"/>
      <c r="V100" s="16" t="n">
        <f aca="false">(L100/F100)-1</f>
        <v>-0.0218071445248658</v>
      </c>
      <c r="W100" s="14"/>
      <c r="X100" s="17" t="n">
        <f aca="false">(L100/H100)-1</f>
        <v>0.136107254425547</v>
      </c>
    </row>
    <row r="101" customFormat="false" ht="12.75" hidden="false" customHeight="false" outlineLevel="0" collapsed="false">
      <c r="A101" s="18"/>
      <c r="B101" s="18"/>
      <c r="C101" s="18"/>
      <c r="D101" s="18"/>
      <c r="E101" s="18"/>
      <c r="F101" s="23"/>
      <c r="G101" s="23"/>
      <c r="H101" s="23"/>
      <c r="I101" s="23"/>
      <c r="J101" s="23"/>
      <c r="K101" s="23"/>
      <c r="L101" s="23"/>
      <c r="M101" s="2"/>
      <c r="N101" s="20"/>
      <c r="O101" s="18"/>
      <c r="P101" s="18"/>
      <c r="Q101" s="18"/>
      <c r="R101" s="18"/>
      <c r="S101" s="18"/>
      <c r="T101" s="20"/>
      <c r="U101" s="20"/>
      <c r="V101" s="20"/>
      <c r="W101" s="18"/>
      <c r="X101" s="20"/>
    </row>
    <row r="102" customFormat="false" ht="12.75" hidden="false" customHeight="false" outlineLevel="0" collapsed="false">
      <c r="A102" s="18"/>
      <c r="B102" s="18"/>
      <c r="C102" s="18"/>
      <c r="D102" s="18"/>
      <c r="E102" s="18"/>
      <c r="F102" s="23"/>
      <c r="G102" s="23"/>
      <c r="H102" s="23"/>
      <c r="I102" s="23"/>
      <c r="J102" s="23"/>
      <c r="K102" s="23"/>
      <c r="L102" s="23"/>
      <c r="M102" s="2"/>
      <c r="N102" s="20"/>
      <c r="O102" s="18"/>
      <c r="P102" s="18"/>
      <c r="Q102" s="18"/>
      <c r="R102" s="18"/>
      <c r="S102" s="18"/>
      <c r="T102" s="20"/>
      <c r="U102" s="20"/>
      <c r="V102" s="20"/>
      <c r="W102" s="18"/>
      <c r="X102" s="20"/>
    </row>
    <row r="103" customFormat="false" ht="12.75" hidden="false" customHeight="false" outlineLevel="0" collapsed="false">
      <c r="A103" s="18"/>
      <c r="B103" s="18"/>
      <c r="C103" s="18"/>
      <c r="D103" s="18"/>
      <c r="E103" s="18"/>
      <c r="F103" s="3" t="n">
        <v>1996</v>
      </c>
      <c r="G103" s="4"/>
      <c r="H103" s="3" t="n">
        <v>1997</v>
      </c>
      <c r="I103" s="4"/>
      <c r="J103" s="3" t="s">
        <v>1</v>
      </c>
      <c r="K103" s="4"/>
      <c r="L103" s="3" t="s">
        <v>2</v>
      </c>
      <c r="M103" s="2"/>
      <c r="N103" s="5" t="s">
        <v>3</v>
      </c>
      <c r="P103" s="3" t="s">
        <v>4</v>
      </c>
      <c r="Q103" s="4"/>
      <c r="R103" s="3" t="s">
        <v>5</v>
      </c>
      <c r="T103" s="3" t="s">
        <v>6</v>
      </c>
      <c r="U103" s="4"/>
      <c r="V103" s="3" t="s">
        <v>7</v>
      </c>
      <c r="X103" s="3" t="s">
        <v>8</v>
      </c>
    </row>
    <row r="104" customFormat="false" ht="12.75" hidden="false" customHeight="false" outlineLevel="0" collapsed="false">
      <c r="B104" s="5" t="s">
        <v>26</v>
      </c>
      <c r="F104" s="27"/>
      <c r="G104" s="27"/>
      <c r="H104" s="27"/>
      <c r="I104" s="27"/>
      <c r="J104" s="27"/>
      <c r="K104" s="27"/>
      <c r="L104" s="27"/>
      <c r="M104" s="2"/>
      <c r="N104" s="7"/>
      <c r="T104" s="7"/>
      <c r="U104" s="7"/>
      <c r="V104" s="7"/>
      <c r="X104" s="7"/>
    </row>
    <row r="105" customFormat="false" ht="12.75" hidden="false" customHeight="false" outlineLevel="0" collapsed="false">
      <c r="F105" s="27"/>
      <c r="G105" s="27"/>
      <c r="H105" s="27"/>
      <c r="I105" s="27"/>
      <c r="J105" s="27"/>
      <c r="K105" s="27"/>
      <c r="L105" s="27"/>
      <c r="M105" s="2"/>
      <c r="N105" s="7"/>
      <c r="T105" s="7"/>
      <c r="U105" s="7"/>
      <c r="V105" s="7"/>
      <c r="X105" s="7"/>
    </row>
    <row r="106" customFormat="false" ht="12.75" hidden="false" customHeight="false" outlineLevel="0" collapsed="false">
      <c r="C106" s="0" t="s">
        <v>10</v>
      </c>
      <c r="F106" s="28"/>
      <c r="G106" s="28"/>
      <c r="H106" s="28"/>
      <c r="I106" s="28"/>
      <c r="J106" s="28"/>
      <c r="K106" s="28"/>
      <c r="L106" s="28"/>
      <c r="M106" s="2"/>
      <c r="N106" s="7"/>
      <c r="T106" s="7"/>
      <c r="U106" s="7"/>
      <c r="V106" s="7"/>
      <c r="X106" s="7"/>
    </row>
    <row r="107" customFormat="false" ht="12.75" hidden="false" customHeight="false" outlineLevel="0" collapsed="false">
      <c r="D107" s="0" t="s">
        <v>11</v>
      </c>
      <c r="F107" s="28" t="n">
        <f aca="false">'MedSurg (Inpatient)'!E37</f>
        <v>78512134</v>
      </c>
      <c r="G107" s="28"/>
      <c r="H107" s="28" t="n">
        <f aca="false">'MedSurg (Inpatient)'!G37</f>
        <v>69771494</v>
      </c>
      <c r="I107" s="28"/>
      <c r="J107" s="28" t="n">
        <f aca="false">'MedSurg (Inpatient)'!I37</f>
        <v>74341527</v>
      </c>
      <c r="K107" s="28"/>
      <c r="L107" s="28" t="n">
        <f aca="false">'MedSurg (Inpatient)'!K37</f>
        <v>79950824</v>
      </c>
      <c r="M107" s="2"/>
      <c r="N107" s="7" t="n">
        <f aca="false">(H107/F107)-1</f>
        <v>-0.11132852407247</v>
      </c>
      <c r="P107" s="7" t="n">
        <f aca="false">(J107/H107)-1</f>
        <v>0.0655000020495475</v>
      </c>
      <c r="R107" s="7" t="n">
        <f aca="false">(L107/J107)-1</f>
        <v>0.0754530775242215</v>
      </c>
      <c r="T107" s="7" t="n">
        <f aca="false">(J107/F107)-1</f>
        <v>-0.0531205405778424</v>
      </c>
      <c r="U107" s="7"/>
      <c r="V107" s="7" t="n">
        <f aca="false">(L107/F107)-1</f>
        <v>0.0183244286800306</v>
      </c>
      <c r="X107" s="7" t="n">
        <f aca="false">(L107/H107)-1</f>
        <v>0.14589525630625</v>
      </c>
    </row>
    <row r="108" customFormat="false" ht="12.75" hidden="false" customHeight="false" outlineLevel="0" collapsed="false">
      <c r="D108" s="0" t="s">
        <v>12</v>
      </c>
      <c r="F108" s="28" t="n">
        <f aca="false">'MedSurg (Inpatient)'!E38</f>
        <v>66279382</v>
      </c>
      <c r="G108" s="28"/>
      <c r="H108" s="28" t="n">
        <f aca="false">'MedSurg (Inpatient)'!G38</f>
        <v>56068285</v>
      </c>
      <c r="I108" s="28"/>
      <c r="J108" s="28" t="n">
        <f aca="false">'MedSurg (Inpatient)'!I38</f>
        <v>102525335</v>
      </c>
      <c r="K108" s="28"/>
      <c r="L108" s="28" t="n">
        <f aca="false">'MedSurg (Inpatient)'!K38</f>
        <v>110261187</v>
      </c>
      <c r="M108" s="2"/>
      <c r="N108" s="7" t="n">
        <f aca="false">(H108/F108)-1</f>
        <v>-0.154061439498636</v>
      </c>
      <c r="P108" s="7" t="n">
        <f aca="false">(J108/H108)-1</f>
        <v>0.82857982904239</v>
      </c>
      <c r="R108" s="7" t="n">
        <f aca="false">(L108/J108)-1</f>
        <v>0.0754530770370074</v>
      </c>
      <c r="T108" s="7" t="n">
        <f aca="false">(J108/F108)-1</f>
        <v>0.546866188341949</v>
      </c>
      <c r="U108" s="7"/>
      <c r="V108" s="7" t="n">
        <f aca="false">(L108/F108)-1</f>
        <v>0.663582002016856</v>
      </c>
      <c r="X108" s="7" t="n">
        <f aca="false">(L108/H108)-1</f>
        <v>0.966551803751443</v>
      </c>
    </row>
    <row r="109" customFormat="false" ht="12.75" hidden="false" customHeight="false" outlineLevel="0" collapsed="false">
      <c r="D109" s="0" t="s">
        <v>13</v>
      </c>
      <c r="F109" s="28" t="n">
        <f aca="false">'MedSurg (Inpatient)'!E39</f>
        <v>153448179</v>
      </c>
      <c r="G109" s="28"/>
      <c r="H109" s="28" t="n">
        <f aca="false">'MedSurg (Inpatient)'!G39</f>
        <v>142264484</v>
      </c>
      <c r="I109" s="28"/>
      <c r="J109" s="28" t="n">
        <f aca="false">'MedSurg (Inpatient)'!I39</f>
        <v>151582808</v>
      </c>
      <c r="K109" s="28"/>
      <c r="L109" s="28" t="n">
        <f aca="false">'MedSurg (Inpatient)'!K39</f>
        <v>165020197</v>
      </c>
      <c r="M109" s="2"/>
      <c r="N109" s="7" t="n">
        <f aca="false">(H109/F109)-1</f>
        <v>-0.0728825527476609</v>
      </c>
      <c r="P109" s="7" t="n">
        <f aca="false">(J109/H109)-1</f>
        <v>0.0655000020946901</v>
      </c>
      <c r="R109" s="7" t="n">
        <f aca="false">(L109/J109)-1</f>
        <v>0.0886471835249285</v>
      </c>
      <c r="T109" s="7" t="n">
        <f aca="false">(J109/F109)-1</f>
        <v>-0.0121563580106089</v>
      </c>
      <c r="U109" s="7"/>
      <c r="V109" s="7" t="n">
        <f aca="false">(L109/F109)-1</f>
        <v>0.0754131986147584</v>
      </c>
      <c r="X109" s="7" t="n">
        <f aca="false">(L109/H109)-1</f>
        <v>0.15995357632619</v>
      </c>
    </row>
    <row r="110" customFormat="false" ht="12.75" hidden="false" customHeight="false" outlineLevel="0" collapsed="false">
      <c r="D110" s="0" t="s">
        <v>14</v>
      </c>
      <c r="F110" s="28" t="n">
        <f aca="false">'MedSurg (Inpatient)'!E40</f>
        <v>390828</v>
      </c>
      <c r="G110" s="28"/>
      <c r="H110" s="28" t="n">
        <f aca="false">'MedSurg (Inpatient)'!G40</f>
        <v>2404574</v>
      </c>
      <c r="I110" s="28"/>
      <c r="J110" s="28" t="n">
        <f aca="false">'MedSurg (Inpatient)'!I40</f>
        <v>2562074</v>
      </c>
      <c r="K110" s="28"/>
      <c r="L110" s="28" t="n">
        <f aca="false">'MedSurg (Inpatient)'!K40</f>
        <v>2755390</v>
      </c>
      <c r="M110" s="2"/>
      <c r="N110" s="7" t="n">
        <f aca="false">(H110/F110)-1</f>
        <v>5.15251210251057</v>
      </c>
      <c r="P110" s="7" t="n">
        <f aca="false">(J110/H110)-1</f>
        <v>0.0655001675972542</v>
      </c>
      <c r="R110" s="7" t="n">
        <f aca="false">(L110/J110)-1</f>
        <v>0.0754529338340735</v>
      </c>
      <c r="T110" s="7" t="n">
        <f aca="false">(J110/F110)-1</f>
        <v>5.55550267636914</v>
      </c>
      <c r="U110" s="7"/>
      <c r="V110" s="7" t="n">
        <f aca="false">(L110/F110)-1</f>
        <v>6.05013458605832</v>
      </c>
      <c r="X110" s="7" t="n">
        <f aca="false">(L110/H110)-1</f>
        <v>0.145895281243164</v>
      </c>
    </row>
    <row r="111" customFormat="false" ht="12.75" hidden="false" customHeight="false" outlineLevel="0" collapsed="false">
      <c r="D111" s="0" t="s">
        <v>15</v>
      </c>
      <c r="F111" s="28" t="n">
        <f aca="false">'MedSurg (Inpatient)'!E41</f>
        <v>2243317</v>
      </c>
      <c r="G111" s="28"/>
      <c r="H111" s="28" t="n">
        <f aca="false">'MedSurg (Inpatient)'!G41</f>
        <v>1260361</v>
      </c>
      <c r="I111" s="28"/>
      <c r="J111" s="28" t="n">
        <f aca="false">'MedSurg (Inpatient)'!I41</f>
        <v>1342915</v>
      </c>
      <c r="K111" s="28"/>
      <c r="L111" s="28" t="n">
        <f aca="false">'MedSurg (Inpatient)'!K41</f>
        <v>1444242</v>
      </c>
      <c r="M111" s="2"/>
      <c r="N111" s="7" t="n">
        <f aca="false">(H111/F111)-1</f>
        <v>-0.438170797974606</v>
      </c>
      <c r="P111" s="7" t="n">
        <f aca="false">(J111/H111)-1</f>
        <v>0.0655002812686207</v>
      </c>
      <c r="R111" s="7" t="n">
        <f aca="false">(L111/J111)-1</f>
        <v>0.0754530256941057</v>
      </c>
      <c r="T111" s="7" t="n">
        <f aca="false">(J111/F111)-1</f>
        <v>-0.401370827217018</v>
      </c>
      <c r="U111" s="7"/>
      <c r="V111" s="7" t="n">
        <f aca="false">(L111/F111)-1</f>
        <v>-0.356202444861783</v>
      </c>
      <c r="X111" s="7" t="n">
        <f aca="false">(L111/H111)-1</f>
        <v>0.145895501368259</v>
      </c>
    </row>
    <row r="112" customFormat="false" ht="12.75" hidden="false" customHeight="false" outlineLevel="0" collapsed="false">
      <c r="D112" s="0" t="s">
        <v>25</v>
      </c>
      <c r="F112" s="28" t="n">
        <f aca="false">'MedSurg (Inpatient)'!E42</f>
        <v>1082096</v>
      </c>
      <c r="G112" s="28"/>
      <c r="H112" s="28" t="n">
        <f aca="false">'MedSurg (Inpatient)'!G42</f>
        <v>938371</v>
      </c>
      <c r="I112" s="28"/>
      <c r="J112" s="28" t="n">
        <f aca="false">'MedSurg (Inpatient)'!I42</f>
        <v>999834</v>
      </c>
      <c r="K112" s="28"/>
      <c r="L112" s="28" t="n">
        <f aca="false">'MedSurg (Inpatient)'!K42</f>
        <v>1075275</v>
      </c>
      <c r="M112" s="2"/>
      <c r="N112" s="7" t="n">
        <f aca="false">(H112/F112)-1</f>
        <v>-0.132820932708373</v>
      </c>
      <c r="P112" s="7" t="n">
        <f aca="false">(J112/H112)-1</f>
        <v>0.0654996797641871</v>
      </c>
      <c r="R112" s="7" t="n">
        <f aca="false">(L112/J112)-1</f>
        <v>0.0754535252851973</v>
      </c>
      <c r="T112" s="7" t="n">
        <f aca="false">(J112/F112)-1</f>
        <v>-0.0760209815025654</v>
      </c>
      <c r="U112" s="7"/>
      <c r="V112" s="7" t="n">
        <f aca="false">(L112/F112)-1</f>
        <v>-0.00630350726737738</v>
      </c>
      <c r="X112" s="7" t="n">
        <f aca="false">(L112/H112)-1</f>
        <v>0.145895386792644</v>
      </c>
    </row>
    <row r="113" customFormat="false" ht="12.75" hidden="false" customHeight="false" outlineLevel="0" collapsed="false">
      <c r="D113" s="0" t="s">
        <v>17</v>
      </c>
      <c r="F113" s="28" t="n">
        <f aca="false">'MedSurg (Inpatient)'!E43</f>
        <v>11924664</v>
      </c>
      <c r="G113" s="28"/>
      <c r="H113" s="28" t="n">
        <f aca="false">'MedSurg (Inpatient)'!G43</f>
        <v>9636400</v>
      </c>
      <c r="I113" s="28"/>
      <c r="J113" s="28" t="n">
        <f aca="false">'MedSurg (Inpatient)'!I43</f>
        <v>10267584</v>
      </c>
      <c r="K113" s="28"/>
      <c r="L113" s="28" t="n">
        <f aca="false">'MedSurg (Inpatient)'!K43</f>
        <v>11042305</v>
      </c>
      <c r="M113" s="2"/>
      <c r="N113" s="7" t="n">
        <f aca="false">(H113/F113)-1</f>
        <v>-0.191893373264018</v>
      </c>
      <c r="P113" s="7" t="n">
        <f aca="false">(J113/H113)-1</f>
        <v>0.0654999792453614</v>
      </c>
      <c r="R113" s="7" t="n">
        <f aca="false">(L113/J113)-1</f>
        <v>0.0754530958792254</v>
      </c>
      <c r="T113" s="7" t="n">
        <f aca="false">(J113/F113)-1</f>
        <v>-0.138962405984772</v>
      </c>
      <c r="U113" s="7"/>
      <c r="V113" s="7" t="n">
        <f aca="false">(L113/F113)-1</f>
        <v>-0.0739944538479239</v>
      </c>
      <c r="X113" s="7" t="n">
        <f aca="false">(L113/H113)-1</f>
        <v>0.145895251338674</v>
      </c>
    </row>
    <row r="114" customFormat="false" ht="12.75" hidden="false" customHeight="false" outlineLevel="0" collapsed="false">
      <c r="D114" s="0" t="s">
        <v>18</v>
      </c>
      <c r="F114" s="28" t="n">
        <f aca="false">'MedSurg (Inpatient)'!E44</f>
        <v>3664967</v>
      </c>
      <c r="G114" s="28"/>
      <c r="H114" s="28" t="n">
        <f aca="false">'MedSurg (Inpatient)'!G44</f>
        <v>2612084</v>
      </c>
      <c r="I114" s="28"/>
      <c r="J114" s="28" t="n">
        <f aca="false">'MedSurg (Inpatient)'!I44</f>
        <v>2783176</v>
      </c>
      <c r="K114" s="28"/>
      <c r="L114" s="28" t="n">
        <f aca="false">'MedSurg (Inpatient)'!K44</f>
        <v>2993175</v>
      </c>
      <c r="M114" s="2"/>
      <c r="N114" s="7" t="n">
        <f aca="false">(H114/F114)-1</f>
        <v>-0.287283077855817</v>
      </c>
      <c r="P114" s="7" t="n">
        <f aca="false">(J114/H114)-1</f>
        <v>0.065500190652368</v>
      </c>
      <c r="R114" s="7" t="n">
        <f aca="false">(L114/J114)-1</f>
        <v>0.0754530076430668</v>
      </c>
      <c r="T114" s="7" t="n">
        <f aca="false">(J114/F114)-1</f>
        <v>-0.240599983574204</v>
      </c>
      <c r="U114" s="7"/>
      <c r="V114" s="7" t="n">
        <f aca="false">(L114/F114)-1</f>
        <v>-0.183300968330683</v>
      </c>
      <c r="X114" s="7" t="n">
        <f aca="false">(L114/H114)-1</f>
        <v>0.14589538468135</v>
      </c>
    </row>
    <row r="115" customFormat="false" ht="12.75" hidden="false" customHeight="false" outlineLevel="0" collapsed="false">
      <c r="D115" s="0" t="s">
        <v>19</v>
      </c>
      <c r="F115" s="28" t="n">
        <f aca="false">'MedSurg (Inpatient)'!E45</f>
        <v>65198</v>
      </c>
      <c r="G115" s="28"/>
      <c r="H115" s="28" t="n">
        <f aca="false">'MedSurg (Inpatient)'!G45</f>
        <v>120003</v>
      </c>
      <c r="I115" s="28"/>
      <c r="J115" s="28" t="n">
        <f aca="false">'MedSurg (Inpatient)'!I45</f>
        <v>127863</v>
      </c>
      <c r="K115" s="28"/>
      <c r="L115" s="28" t="n">
        <f aca="false">'MedSurg (Inpatient)'!K45</f>
        <v>137511</v>
      </c>
      <c r="M115" s="2"/>
      <c r="N115" s="7" t="n">
        <f aca="false">(H115/F115)-1</f>
        <v>0.8405932697322</v>
      </c>
      <c r="P115" s="7" t="n">
        <f aca="false">(J115/H115)-1</f>
        <v>0.0654983625409364</v>
      </c>
      <c r="R115" s="7" t="n">
        <f aca="false">(L115/J115)-1</f>
        <v>0.0754557612444569</v>
      </c>
      <c r="T115" s="7" t="n">
        <f aca="false">(J115/F115)-1</f>
        <v>0.961149115003528</v>
      </c>
      <c r="U115" s="7"/>
      <c r="V115" s="7" t="n">
        <f aca="false">(L115/F115)-1</f>
        <v>1.10912911439001</v>
      </c>
      <c r="X115" s="7" t="n">
        <f aca="false">(L115/H115)-1</f>
        <v>0.145896352591185</v>
      </c>
    </row>
    <row r="116" customFormat="false" ht="13.5" hidden="false" customHeight="false" outlineLevel="0" collapsed="false">
      <c r="F116" s="28"/>
      <c r="G116" s="28"/>
      <c r="H116" s="28"/>
      <c r="I116" s="28"/>
      <c r="J116" s="28"/>
      <c r="K116" s="28"/>
      <c r="L116" s="28"/>
      <c r="M116" s="2"/>
      <c r="N116" s="7"/>
      <c r="T116" s="7"/>
      <c r="U116" s="7"/>
      <c r="V116" s="7"/>
      <c r="X116" s="7"/>
    </row>
    <row r="117" customFormat="false" ht="13.5" hidden="false" customHeight="false" outlineLevel="0" collapsed="false">
      <c r="D117" s="29" t="s">
        <v>20</v>
      </c>
      <c r="E117" s="30"/>
      <c r="F117" s="30" t="n">
        <f aca="false">SUM(F107:F110)</f>
        <v>298630523</v>
      </c>
      <c r="G117" s="30"/>
      <c r="H117" s="30" t="n">
        <f aca="false">SUM(H107:H110)</f>
        <v>270508837</v>
      </c>
      <c r="I117" s="30"/>
      <c r="J117" s="30" t="n">
        <f aca="false">SUM(J107:J110)</f>
        <v>331011744</v>
      </c>
      <c r="K117" s="30"/>
      <c r="L117" s="31" t="n">
        <f aca="false">SUM(L107:L110)</f>
        <v>357987598</v>
      </c>
      <c r="M117" s="2"/>
      <c r="N117" s="11" t="n">
        <f aca="false">(H117/F117)-1</f>
        <v>-0.0941688268081022</v>
      </c>
      <c r="O117" s="9"/>
      <c r="P117" s="11" t="n">
        <f aca="false">(J117/H117)-1</f>
        <v>0.223663328972872</v>
      </c>
      <c r="Q117" s="9"/>
      <c r="R117" s="11" t="n">
        <f aca="false">(L117/J117)-1</f>
        <v>0.0814951568606581</v>
      </c>
      <c r="S117" s="9"/>
      <c r="T117" s="11" t="n">
        <f aca="false">(J117/F117)-1</f>
        <v>0.1084323888754</v>
      </c>
      <c r="U117" s="11"/>
      <c r="V117" s="11" t="n">
        <f aca="false">(L117/F117)-1</f>
        <v>0.198764260276234</v>
      </c>
      <c r="W117" s="9"/>
      <c r="X117" s="12" t="n">
        <f aca="false">(L117/H117)-1</f>
        <v>0.323385963912151</v>
      </c>
    </row>
    <row r="118" customFormat="false" ht="12.75" hidden="false" customHeight="false" outlineLevel="0" collapsed="false">
      <c r="F118" s="28"/>
      <c r="G118" s="28"/>
      <c r="H118" s="28"/>
      <c r="I118" s="28"/>
      <c r="J118" s="28"/>
      <c r="K118" s="28"/>
      <c r="L118" s="28"/>
      <c r="M118" s="2"/>
      <c r="N118" s="7"/>
      <c r="T118" s="7"/>
      <c r="U118" s="7"/>
      <c r="V118" s="7"/>
      <c r="X118" s="7"/>
    </row>
    <row r="119" customFormat="false" ht="12.75" hidden="false" customHeight="false" outlineLevel="0" collapsed="false">
      <c r="C119" s="0" t="s">
        <v>21</v>
      </c>
      <c r="F119" s="28"/>
      <c r="G119" s="28"/>
      <c r="H119" s="28"/>
      <c r="I119" s="28"/>
      <c r="J119" s="28"/>
      <c r="K119" s="28"/>
      <c r="L119" s="28"/>
      <c r="M119" s="2"/>
      <c r="N119" s="7"/>
      <c r="T119" s="7"/>
      <c r="U119" s="7"/>
      <c r="V119" s="7"/>
      <c r="X119" s="7"/>
    </row>
    <row r="120" customFormat="false" ht="12.75" hidden="false" customHeight="false" outlineLevel="0" collapsed="false">
      <c r="D120" s="0" t="s">
        <v>11</v>
      </c>
      <c r="F120" s="28" t="n">
        <f aca="false">Psych!E33</f>
        <v>2763935</v>
      </c>
      <c r="G120" s="28"/>
      <c r="H120" s="28" t="n">
        <f aca="false">Psych!G33</f>
        <v>3123508</v>
      </c>
      <c r="I120" s="28"/>
      <c r="J120" s="28" t="n">
        <f aca="false">Psych!I33</f>
        <v>3123508</v>
      </c>
      <c r="K120" s="28"/>
      <c r="L120" s="28" t="n">
        <f aca="false">Psych!K33</f>
        <v>3123508</v>
      </c>
      <c r="M120" s="2"/>
      <c r="N120" s="7" t="n">
        <f aca="false">(H120/F120)-1</f>
        <v>0.130094593396733</v>
      </c>
      <c r="P120" s="7" t="n">
        <f aca="false">(J120/H120)-1</f>
        <v>0</v>
      </c>
      <c r="R120" s="7" t="n">
        <f aca="false">(L120/J120)-1</f>
        <v>0</v>
      </c>
      <c r="T120" s="7" t="n">
        <f aca="false">(J120/F120)-1</f>
        <v>0.130094593396733</v>
      </c>
      <c r="U120" s="7"/>
      <c r="V120" s="7" t="n">
        <f aca="false">(L120/F120)-1</f>
        <v>0.130094593396733</v>
      </c>
      <c r="X120" s="7" t="n">
        <f aca="false">(L120/H120)-1</f>
        <v>0</v>
      </c>
    </row>
    <row r="121" customFormat="false" ht="12.75" hidden="false" customHeight="false" outlineLevel="0" collapsed="false">
      <c r="D121" s="0" t="s">
        <v>12</v>
      </c>
      <c r="F121" s="28" t="n">
        <f aca="false">Psych!E34</f>
        <v>11521186</v>
      </c>
      <c r="G121" s="28"/>
      <c r="H121" s="28" t="n">
        <f aca="false">Psych!G34</f>
        <v>10083502</v>
      </c>
      <c r="I121" s="28"/>
      <c r="J121" s="28" t="n">
        <f aca="false">Psych!I34</f>
        <v>0</v>
      </c>
      <c r="K121" s="28"/>
      <c r="L121" s="28" t="n">
        <f aca="false">Psych!K34</f>
        <v>0</v>
      </c>
      <c r="M121" s="2"/>
      <c r="N121" s="7" t="n">
        <f aca="false">(H121/F121)-1</f>
        <v>-0.124786111429848</v>
      </c>
      <c r="P121" s="7" t="n">
        <f aca="false">(J121/H121)-1</f>
        <v>-1</v>
      </c>
      <c r="R121" s="7" t="n">
        <v>0</v>
      </c>
      <c r="T121" s="7" t="n">
        <f aca="false">(J121/F121)-1</f>
        <v>-1</v>
      </c>
      <c r="U121" s="7"/>
      <c r="V121" s="7" t="n">
        <f aca="false">(L121/F121)-1</f>
        <v>-1</v>
      </c>
      <c r="X121" s="7" t="n">
        <f aca="false">(L121/H121)-1</f>
        <v>-1</v>
      </c>
    </row>
    <row r="122" customFormat="false" ht="12.75" hidden="false" customHeight="false" outlineLevel="0" collapsed="false">
      <c r="D122" s="0" t="s">
        <v>13</v>
      </c>
      <c r="F122" s="28" t="n">
        <f aca="false">Psych!E35</f>
        <v>4524658</v>
      </c>
      <c r="G122" s="28"/>
      <c r="H122" s="28" t="n">
        <f aca="false">Psych!G35</f>
        <v>3851299</v>
      </c>
      <c r="I122" s="28"/>
      <c r="J122" s="28" t="n">
        <f aca="false">Psych!I35</f>
        <v>0</v>
      </c>
      <c r="K122" s="28"/>
      <c r="L122" s="28" t="n">
        <f aca="false">Psych!K35</f>
        <v>0</v>
      </c>
      <c r="M122" s="2"/>
      <c r="N122" s="7" t="n">
        <f aca="false">(H122/F122)-1</f>
        <v>-0.148819866606493</v>
      </c>
      <c r="P122" s="7" t="n">
        <f aca="false">(J122/H122)-1</f>
        <v>-1</v>
      </c>
      <c r="R122" s="7" t="n">
        <v>0</v>
      </c>
      <c r="T122" s="7" t="n">
        <f aca="false">(J122/F122)-1</f>
        <v>-1</v>
      </c>
      <c r="U122" s="7"/>
      <c r="V122" s="7" t="n">
        <f aca="false">(L122/F122)-1</f>
        <v>-1</v>
      </c>
      <c r="X122" s="7" t="n">
        <f aca="false">(L122/H122)-1</f>
        <v>-1</v>
      </c>
    </row>
    <row r="123" customFormat="false" ht="12.75" hidden="false" customHeight="false" outlineLevel="0" collapsed="false">
      <c r="D123" s="0" t="s">
        <v>14</v>
      </c>
      <c r="F123" s="28" t="n">
        <f aca="false">Psych!E36</f>
        <v>9042</v>
      </c>
      <c r="G123" s="28"/>
      <c r="H123" s="28" t="n">
        <f aca="false">Psych!G36</f>
        <v>162833</v>
      </c>
      <c r="I123" s="28"/>
      <c r="J123" s="28" t="n">
        <f aca="false">Psych!I36</f>
        <v>162833</v>
      </c>
      <c r="K123" s="28"/>
      <c r="L123" s="28" t="n">
        <f aca="false">Psych!K36</f>
        <v>162833</v>
      </c>
      <c r="M123" s="2"/>
      <c r="N123" s="7" t="n">
        <f aca="false">(H123/F123)-1</f>
        <v>17.0085158150852</v>
      </c>
      <c r="P123" s="7" t="n">
        <f aca="false">(J123/H123)-1</f>
        <v>0</v>
      </c>
      <c r="R123" s="7" t="n">
        <f aca="false">(L123/J123)-1</f>
        <v>0</v>
      </c>
      <c r="T123" s="7" t="n">
        <f aca="false">(J123/F123)-1</f>
        <v>17.0085158150852</v>
      </c>
      <c r="U123" s="7"/>
      <c r="V123" s="7" t="n">
        <f aca="false">(L123/F123)-1</f>
        <v>17.0085158150852</v>
      </c>
      <c r="X123" s="7" t="n">
        <f aca="false">(L123/H123)-1</f>
        <v>0</v>
      </c>
    </row>
    <row r="124" customFormat="false" ht="12.75" hidden="false" customHeight="false" outlineLevel="0" collapsed="false">
      <c r="D124" s="0" t="s">
        <v>15</v>
      </c>
      <c r="F124" s="28" t="n">
        <f aca="false">Psych!E37</f>
        <v>12192</v>
      </c>
      <c r="G124" s="28"/>
      <c r="H124" s="28" t="n">
        <f aca="false">Psych!G37</f>
        <v>4618</v>
      </c>
      <c r="I124" s="28"/>
      <c r="J124" s="28" t="n">
        <f aca="false">Psych!I37</f>
        <v>4618</v>
      </c>
      <c r="K124" s="28"/>
      <c r="L124" s="28" t="n">
        <f aca="false">Psych!K37</f>
        <v>4618</v>
      </c>
      <c r="M124" s="2"/>
      <c r="N124" s="7" t="n">
        <f aca="false">(H124/F124)-1</f>
        <v>-0.621227034120735</v>
      </c>
      <c r="P124" s="7" t="n">
        <f aca="false">(J124/H124)-1</f>
        <v>0</v>
      </c>
      <c r="R124" s="7" t="n">
        <f aca="false">(L124/J124)-1</f>
        <v>0</v>
      </c>
      <c r="T124" s="7" t="n">
        <f aca="false">(J124/F124)-1</f>
        <v>-0.621227034120735</v>
      </c>
      <c r="U124" s="7"/>
      <c r="V124" s="7" t="n">
        <f aca="false">(L124/F124)-1</f>
        <v>-0.621227034120735</v>
      </c>
      <c r="X124" s="7" t="n">
        <f aca="false">(L124/H124)-1</f>
        <v>0</v>
      </c>
    </row>
    <row r="125" customFormat="false" ht="12.75" hidden="false" customHeight="false" outlineLevel="0" collapsed="false">
      <c r="D125" s="0" t="s">
        <v>25</v>
      </c>
      <c r="F125" s="28" t="n">
        <f aca="false">Psych!E38</f>
        <v>0</v>
      </c>
      <c r="G125" s="28"/>
      <c r="H125" s="28" t="n">
        <f aca="false">Psych!G38</f>
        <v>0</v>
      </c>
      <c r="I125" s="28"/>
      <c r="J125" s="28" t="n">
        <f aca="false">Psych!I38</f>
        <v>0</v>
      </c>
      <c r="K125" s="28"/>
      <c r="L125" s="28" t="n">
        <f aca="false">Psych!K38</f>
        <v>0</v>
      </c>
      <c r="M125" s="2"/>
      <c r="N125" s="7" t="n">
        <v>0</v>
      </c>
      <c r="P125" s="7" t="n">
        <v>0</v>
      </c>
      <c r="R125" s="7" t="n">
        <v>0</v>
      </c>
      <c r="T125" s="7" t="n">
        <v>0</v>
      </c>
      <c r="U125" s="7"/>
      <c r="V125" s="7" t="n">
        <v>0</v>
      </c>
      <c r="X125" s="7" t="n">
        <v>0</v>
      </c>
    </row>
    <row r="126" customFormat="false" ht="12.75" hidden="false" customHeight="false" outlineLevel="0" collapsed="false">
      <c r="D126" s="0" t="s">
        <v>17</v>
      </c>
      <c r="F126" s="28" t="n">
        <f aca="false">Psych!E39</f>
        <v>175205</v>
      </c>
      <c r="G126" s="28"/>
      <c r="H126" s="28" t="n">
        <f aca="false">Psych!G39</f>
        <v>28084</v>
      </c>
      <c r="I126" s="28"/>
      <c r="J126" s="28" t="n">
        <f aca="false">Psych!I39</f>
        <v>28084</v>
      </c>
      <c r="K126" s="28"/>
      <c r="L126" s="28" t="n">
        <f aca="false">Psych!K39</f>
        <v>28084</v>
      </c>
      <c r="M126" s="2"/>
      <c r="N126" s="7" t="n">
        <f aca="false">(H126/F126)-1</f>
        <v>-0.839707770896949</v>
      </c>
      <c r="P126" s="7" t="n">
        <f aca="false">(J126/H126)-1</f>
        <v>0</v>
      </c>
      <c r="R126" s="7" t="n">
        <f aca="false">(L126/J126)-1</f>
        <v>0</v>
      </c>
      <c r="T126" s="7" t="n">
        <f aca="false">(J126/F126)-1</f>
        <v>-0.839707770896949</v>
      </c>
      <c r="U126" s="7"/>
      <c r="V126" s="7" t="n">
        <f aca="false">(L126/F126)-1</f>
        <v>-0.839707770896949</v>
      </c>
      <c r="X126" s="7" t="n">
        <f aca="false">(L126/H126)-1</f>
        <v>0</v>
      </c>
    </row>
    <row r="127" customFormat="false" ht="12.75" hidden="false" customHeight="false" outlineLevel="0" collapsed="false">
      <c r="D127" s="0" t="s">
        <v>18</v>
      </c>
      <c r="F127" s="28" t="n">
        <f aca="false">Psych!E40</f>
        <v>139623</v>
      </c>
      <c r="G127" s="28"/>
      <c r="H127" s="28" t="n">
        <f aca="false">Psych!G40</f>
        <v>90604</v>
      </c>
      <c r="I127" s="28"/>
      <c r="J127" s="28" t="n">
        <f aca="false">Psych!I40</f>
        <v>90604</v>
      </c>
      <c r="K127" s="28"/>
      <c r="L127" s="28" t="n">
        <f aca="false">Psych!K40</f>
        <v>90604</v>
      </c>
      <c r="M127" s="2"/>
      <c r="N127" s="7" t="n">
        <f aca="false">(H127/F127)-1</f>
        <v>-0.351081125602515</v>
      </c>
      <c r="P127" s="7" t="n">
        <f aca="false">(J127/H127)-1</f>
        <v>0</v>
      </c>
      <c r="R127" s="7" t="n">
        <f aca="false">(L127/J127)-1</f>
        <v>0</v>
      </c>
      <c r="T127" s="7" t="n">
        <f aca="false">(J127/F127)-1</f>
        <v>-0.351081125602515</v>
      </c>
      <c r="U127" s="7"/>
      <c r="V127" s="7" t="n">
        <f aca="false">(L127/F127)-1</f>
        <v>-0.351081125602515</v>
      </c>
      <c r="X127" s="7" t="n">
        <f aca="false">(L127/H127)-1</f>
        <v>0</v>
      </c>
    </row>
    <row r="128" customFormat="false" ht="12.75" hidden="false" customHeight="false" outlineLevel="0" collapsed="false">
      <c r="D128" s="0" t="s">
        <v>19</v>
      </c>
      <c r="F128" s="28" t="n">
        <f aca="false">Psych!E41</f>
        <v>16961</v>
      </c>
      <c r="G128" s="28"/>
      <c r="H128" s="28" t="n">
        <f aca="false">Psych!G41</f>
        <v>25885</v>
      </c>
      <c r="I128" s="28"/>
      <c r="J128" s="28" t="n">
        <f aca="false">Psych!I41</f>
        <v>25885</v>
      </c>
      <c r="K128" s="28"/>
      <c r="L128" s="28" t="n">
        <f aca="false">Psych!K41</f>
        <v>25885</v>
      </c>
      <c r="M128" s="2"/>
      <c r="N128" s="7" t="n">
        <f aca="false">(H128/F128)-1</f>
        <v>0.526148222392548</v>
      </c>
      <c r="P128" s="7" t="n">
        <f aca="false">(J128/H128)-1</f>
        <v>0</v>
      </c>
      <c r="R128" s="7" t="n">
        <f aca="false">(L128/J128)-1</f>
        <v>0</v>
      </c>
      <c r="T128" s="7" t="n">
        <f aca="false">(J128/F128)-1</f>
        <v>0.526148222392548</v>
      </c>
      <c r="U128" s="7"/>
      <c r="V128" s="7" t="n">
        <f aca="false">(L128/F128)-1</f>
        <v>0.526148222392548</v>
      </c>
      <c r="X128" s="7" t="n">
        <f aca="false">(L128/H128)-1</f>
        <v>0</v>
      </c>
    </row>
    <row r="129" customFormat="false" ht="13.5" hidden="false" customHeight="false" outlineLevel="0" collapsed="false">
      <c r="F129" s="28"/>
      <c r="G129" s="28"/>
      <c r="H129" s="28"/>
      <c r="I129" s="28"/>
      <c r="J129" s="28"/>
      <c r="K129" s="28"/>
      <c r="L129" s="28"/>
      <c r="M129" s="2"/>
      <c r="N129" s="7"/>
      <c r="T129" s="7"/>
      <c r="U129" s="7"/>
      <c r="V129" s="7"/>
      <c r="X129" s="7"/>
    </row>
    <row r="130" customFormat="false" ht="13.5" hidden="false" customHeight="false" outlineLevel="0" collapsed="false">
      <c r="D130" s="29" t="s">
        <v>20</v>
      </c>
      <c r="E130" s="30"/>
      <c r="F130" s="30" t="n">
        <f aca="false">SUM(F120:F123)</f>
        <v>18818821</v>
      </c>
      <c r="G130" s="30"/>
      <c r="H130" s="30" t="n">
        <f aca="false">SUM(H120:H123)</f>
        <v>17221142</v>
      </c>
      <c r="I130" s="30"/>
      <c r="J130" s="30" t="n">
        <f aca="false">SUM(J120:J123)</f>
        <v>3286341</v>
      </c>
      <c r="K130" s="30"/>
      <c r="L130" s="31" t="n">
        <f aca="false">SUM(L120:L123)</f>
        <v>3286341</v>
      </c>
      <c r="M130" s="2"/>
      <c r="N130" s="11" t="n">
        <f aca="false">(H130/F130)-1</f>
        <v>-0.0848979327663513</v>
      </c>
      <c r="O130" s="9"/>
      <c r="P130" s="11" t="n">
        <f aca="false">(J130/H130)-1</f>
        <v>-0.80916823053895</v>
      </c>
      <c r="Q130" s="9"/>
      <c r="R130" s="11" t="n">
        <f aca="false">(L130/J130)-1</f>
        <v>0</v>
      </c>
      <c r="S130" s="9"/>
      <c r="T130" s="11" t="n">
        <f aca="false">(J130/F130)-1</f>
        <v>-0.825369453272338</v>
      </c>
      <c r="U130" s="11"/>
      <c r="V130" s="11" t="n">
        <f aca="false">(L130/F130)-1</f>
        <v>-0.825369453272338</v>
      </c>
      <c r="W130" s="9"/>
      <c r="X130" s="12" t="n">
        <f aca="false">(L130/H130)-1</f>
        <v>-0.80916823053895</v>
      </c>
    </row>
    <row r="131" customFormat="false" ht="12.75" hidden="false" customHeight="false" outlineLevel="0" collapsed="false">
      <c r="F131" s="28"/>
      <c r="G131" s="28"/>
      <c r="H131" s="28"/>
      <c r="I131" s="28"/>
      <c r="J131" s="28"/>
      <c r="K131" s="28"/>
      <c r="L131" s="28"/>
      <c r="M131" s="2"/>
      <c r="N131" s="7"/>
      <c r="T131" s="7"/>
      <c r="U131" s="7"/>
      <c r="V131" s="7"/>
      <c r="X131" s="7"/>
    </row>
    <row r="132" customFormat="false" ht="12.75" hidden="false" customHeight="false" outlineLevel="0" collapsed="false">
      <c r="C132" s="0" t="s">
        <v>22</v>
      </c>
      <c r="F132" s="28"/>
      <c r="G132" s="28"/>
      <c r="H132" s="28"/>
      <c r="I132" s="28"/>
      <c r="J132" s="28"/>
      <c r="K132" s="28"/>
      <c r="L132" s="28"/>
      <c r="M132" s="2"/>
      <c r="N132" s="7"/>
      <c r="T132" s="7"/>
      <c r="U132" s="7"/>
      <c r="V132" s="7"/>
      <c r="X132" s="7"/>
    </row>
    <row r="133" customFormat="false" ht="12.75" hidden="false" customHeight="false" outlineLevel="0" collapsed="false">
      <c r="D133" s="0" t="s">
        <v>11</v>
      </c>
      <c r="F133" s="28" t="n">
        <f aca="false">Rehab!E33</f>
        <v>6514553</v>
      </c>
      <c r="G133" s="28"/>
      <c r="H133" s="28" t="n">
        <f aca="false">Rehab!G33</f>
        <v>7447111</v>
      </c>
      <c r="I133" s="28"/>
      <c r="J133" s="28" t="n">
        <f aca="false">Rehab!I33</f>
        <v>8564178</v>
      </c>
      <c r="K133" s="28"/>
      <c r="L133" s="28" t="n">
        <f aca="false">Rehab!K33</f>
        <v>9848804</v>
      </c>
      <c r="M133" s="2"/>
      <c r="N133" s="7" t="n">
        <f aca="false">(H133/F133)-1</f>
        <v>0.143149959790027</v>
      </c>
      <c r="P133" s="7" t="n">
        <f aca="false">(J133/H133)-1</f>
        <v>0.150000046998091</v>
      </c>
      <c r="R133" s="7" t="n">
        <f aca="false">(L133/J133)-1</f>
        <v>0.149999918264193</v>
      </c>
      <c r="T133" s="7" t="n">
        <f aca="false">(J133/F133)-1</f>
        <v>0.314622507484397</v>
      </c>
      <c r="U133" s="7"/>
      <c r="V133" s="7" t="n">
        <f aca="false">(L133/F133)-1</f>
        <v>0.511815776155325</v>
      </c>
      <c r="X133" s="7" t="n">
        <f aca="false">(L133/H133)-1</f>
        <v>0.322499960051623</v>
      </c>
    </row>
    <row r="134" customFormat="false" ht="12.75" hidden="false" customHeight="false" outlineLevel="0" collapsed="false">
      <c r="D134" s="0" t="s">
        <v>12</v>
      </c>
      <c r="F134" s="28" t="n">
        <f aca="false">Rehab!E34</f>
        <v>1207444</v>
      </c>
      <c r="G134" s="28"/>
      <c r="H134" s="28" t="n">
        <f aca="false">Rehab!G34</f>
        <v>1205160</v>
      </c>
      <c r="I134" s="28"/>
      <c r="J134" s="28" t="n">
        <f aca="false">Rehab!I34</f>
        <v>1385934</v>
      </c>
      <c r="K134" s="28"/>
      <c r="L134" s="28" t="n">
        <f aca="false">Rehab!K34</f>
        <v>1593824</v>
      </c>
      <c r="M134" s="2"/>
      <c r="N134" s="7" t="n">
        <f aca="false">(H134/F134)-1</f>
        <v>-0.00189159911349923</v>
      </c>
      <c r="P134" s="7" t="n">
        <f aca="false">(J134/H134)-1</f>
        <v>0.15</v>
      </c>
      <c r="R134" s="7" t="n">
        <f aca="false">(L134/J134)-1</f>
        <v>0.149999927846492</v>
      </c>
      <c r="T134" s="7" t="n">
        <f aca="false">(J134/F134)-1</f>
        <v>0.147824661019476</v>
      </c>
      <c r="U134" s="7"/>
      <c r="V134" s="7" t="n">
        <f aca="false">(L134/F134)-1</f>
        <v>0.319998277352821</v>
      </c>
      <c r="X134" s="7" t="n">
        <f aca="false">(L134/H134)-1</f>
        <v>0.322499917023466</v>
      </c>
    </row>
    <row r="135" customFormat="false" ht="12.75" hidden="false" customHeight="false" outlineLevel="0" collapsed="false">
      <c r="D135" s="0" t="s">
        <v>13</v>
      </c>
      <c r="F135" s="28" t="n">
        <f aca="false">Rehab!E35</f>
        <v>1401957</v>
      </c>
      <c r="G135" s="28"/>
      <c r="H135" s="28" t="n">
        <f aca="false">Rehab!G35</f>
        <v>463382</v>
      </c>
      <c r="I135" s="28"/>
      <c r="J135" s="28" t="n">
        <f aca="false">Rehab!I35</f>
        <v>0</v>
      </c>
      <c r="K135" s="28"/>
      <c r="L135" s="28" t="n">
        <f aca="false">Rehab!K35</f>
        <v>0</v>
      </c>
      <c r="M135" s="2"/>
      <c r="N135" s="7" t="n">
        <f aca="false">(H135/F135)-1</f>
        <v>-0.6694748840371</v>
      </c>
      <c r="P135" s="7" t="n">
        <f aca="false">(J135/H135)-1</f>
        <v>-1</v>
      </c>
      <c r="R135" s="7" t="n">
        <v>0</v>
      </c>
      <c r="T135" s="7" t="n">
        <f aca="false">(J135/F135)-1</f>
        <v>-1</v>
      </c>
      <c r="U135" s="7"/>
      <c r="V135" s="7" t="n">
        <f aca="false">(L135/F135)-1</f>
        <v>-1</v>
      </c>
      <c r="X135" s="7" t="n">
        <f aca="false">(L135/H135)-1</f>
        <v>-1</v>
      </c>
    </row>
    <row r="136" customFormat="false" ht="12.75" hidden="false" customHeight="false" outlineLevel="0" collapsed="false">
      <c r="D136" s="0" t="s">
        <v>14</v>
      </c>
      <c r="F136" s="28" t="n">
        <f aca="false">Rehab!E36</f>
        <v>30319</v>
      </c>
      <c r="G136" s="28"/>
      <c r="H136" s="28" t="n">
        <f aca="false">Rehab!G36</f>
        <v>127127</v>
      </c>
      <c r="I136" s="28"/>
      <c r="J136" s="28" t="n">
        <f aca="false">Rehab!I36</f>
        <v>146196</v>
      </c>
      <c r="K136" s="28"/>
      <c r="L136" s="28" t="n">
        <f aca="false">Rehab!K36</f>
        <v>168125</v>
      </c>
      <c r="M136" s="2"/>
      <c r="N136" s="7" t="n">
        <f aca="false">(H136/F136)-1</f>
        <v>3.1929812988555</v>
      </c>
      <c r="P136" s="7" t="n">
        <f aca="false">(J136/H136)-1</f>
        <v>0.14999960669252</v>
      </c>
      <c r="R136" s="7" t="n">
        <f aca="false">(L136/J136)-1</f>
        <v>0.14999726394703</v>
      </c>
      <c r="T136" s="7" t="n">
        <f aca="false">(J136/F136)-1</f>
        <v>3.82192684455292</v>
      </c>
      <c r="U136" s="7"/>
      <c r="V136" s="7" t="n">
        <f aca="false">(L136/F136)-1</f>
        <v>4.5452026781886</v>
      </c>
      <c r="X136" s="7" t="n">
        <f aca="false">(L136/H136)-1</f>
        <v>0.322496401236559</v>
      </c>
    </row>
    <row r="137" customFormat="false" ht="12.75" hidden="false" customHeight="false" outlineLevel="0" collapsed="false">
      <c r="D137" s="0" t="s">
        <v>15</v>
      </c>
      <c r="F137" s="28" t="n">
        <f aca="false">Rehab!E37</f>
        <v>105325</v>
      </c>
      <c r="G137" s="28"/>
      <c r="H137" s="28" t="n">
        <f aca="false">Rehab!G37</f>
        <v>13882</v>
      </c>
      <c r="I137" s="28"/>
      <c r="J137" s="28" t="n">
        <f aca="false">Rehab!I37</f>
        <v>15964</v>
      </c>
      <c r="K137" s="28"/>
      <c r="L137" s="28" t="n">
        <f aca="false">Rehab!K37</f>
        <v>18359</v>
      </c>
      <c r="M137" s="2"/>
      <c r="N137" s="7" t="n">
        <f aca="false">(H137/F137)-1</f>
        <v>-0.868198433420366</v>
      </c>
      <c r="P137" s="7" t="n">
        <f aca="false">(J137/H137)-1</f>
        <v>0.149978389281083</v>
      </c>
      <c r="R137" s="7" t="n">
        <f aca="false">(L137/J137)-1</f>
        <v>0.150025056376848</v>
      </c>
      <c r="T137" s="7" t="n">
        <f aca="false">(J137/F137)-1</f>
        <v>-0.848431046760029</v>
      </c>
      <c r="U137" s="7"/>
      <c r="V137" s="7" t="n">
        <f aca="false">(L137/F137)-1</f>
        <v>-0.825691906005222</v>
      </c>
      <c r="X137" s="7" t="n">
        <f aca="false">(L137/H137)-1</f>
        <v>0.322503961965135</v>
      </c>
    </row>
    <row r="138" customFormat="false" ht="12.75" hidden="false" customHeight="false" outlineLevel="0" collapsed="false">
      <c r="D138" s="0" t="s">
        <v>25</v>
      </c>
      <c r="F138" s="28" t="n">
        <f aca="false">Rehab!E38</f>
        <v>11161</v>
      </c>
      <c r="G138" s="28"/>
      <c r="H138" s="28" t="n">
        <f aca="false">Rehab!G38</f>
        <v>21414</v>
      </c>
      <c r="I138" s="28"/>
      <c r="J138" s="28" t="n">
        <f aca="false">Rehab!I38</f>
        <v>24626</v>
      </c>
      <c r="K138" s="28"/>
      <c r="L138" s="28" t="n">
        <f aca="false">Rehab!K38</f>
        <v>28320</v>
      </c>
      <c r="M138" s="2"/>
      <c r="N138" s="7" t="n">
        <f aca="false">(H138/F138)-1</f>
        <v>0.918645282680763</v>
      </c>
      <c r="P138" s="7" t="n">
        <f aca="false">(J138/H138)-1</f>
        <v>0.149995330157841</v>
      </c>
      <c r="R138" s="7" t="n">
        <f aca="false">(L138/J138)-1</f>
        <v>0.150004060748802</v>
      </c>
      <c r="T138" s="7" t="n">
        <f aca="false">(J138/F138)-1</f>
        <v>1.20643311531225</v>
      </c>
      <c r="U138" s="7"/>
      <c r="V138" s="7" t="n">
        <f aca="false">(L138/F138)-1</f>
        <v>1.53740704237972</v>
      </c>
      <c r="X138" s="7" t="n">
        <f aca="false">(L138/H138)-1</f>
        <v>0.322499299523676</v>
      </c>
    </row>
    <row r="139" customFormat="false" ht="12.75" hidden="false" customHeight="false" outlineLevel="0" collapsed="false">
      <c r="D139" s="0" t="s">
        <v>17</v>
      </c>
      <c r="F139" s="28" t="n">
        <f aca="false">Rehab!E39</f>
        <v>202771</v>
      </c>
      <c r="G139" s="28"/>
      <c r="H139" s="28" t="n">
        <f aca="false">Rehab!G39</f>
        <v>115637</v>
      </c>
      <c r="I139" s="28"/>
      <c r="J139" s="28" t="n">
        <f aca="false">Rehab!I39</f>
        <v>132983</v>
      </c>
      <c r="K139" s="28"/>
      <c r="L139" s="28" t="n">
        <f aca="false">Rehab!K39</f>
        <v>152930</v>
      </c>
      <c r="M139" s="2"/>
      <c r="N139" s="7" t="n">
        <f aca="false">(H139/F139)-1</f>
        <v>-0.429716280927746</v>
      </c>
      <c r="P139" s="7" t="n">
        <f aca="false">(J139/H139)-1</f>
        <v>0.150003891488019</v>
      </c>
      <c r="R139" s="7" t="n">
        <f aca="false">(L139/J139)-1</f>
        <v>0.149996616108826</v>
      </c>
      <c r="T139" s="7" t="n">
        <f aca="false">(J139/F139)-1</f>
        <v>-0.344171503814648</v>
      </c>
      <c r="U139" s="7"/>
      <c r="V139" s="7" t="n">
        <f aca="false">(L139/F139)-1</f>
        <v>-0.245799448639105</v>
      </c>
      <c r="X139" s="7" t="n">
        <f aca="false">(L139/H139)-1</f>
        <v>0.322500583723203</v>
      </c>
    </row>
    <row r="140" customFormat="false" ht="12.75" hidden="false" customHeight="false" outlineLevel="0" collapsed="false">
      <c r="D140" s="0" t="s">
        <v>18</v>
      </c>
      <c r="F140" s="28" t="n">
        <f aca="false">Rehab!E40</f>
        <v>12823</v>
      </c>
      <c r="G140" s="28"/>
      <c r="H140" s="28" t="n">
        <f aca="false">Rehab!G40</f>
        <v>141269</v>
      </c>
      <c r="I140" s="28"/>
      <c r="J140" s="28" t="n">
        <f aca="false">Rehab!I40</f>
        <v>162459</v>
      </c>
      <c r="K140" s="28"/>
      <c r="L140" s="28" t="n">
        <f aca="false">Rehab!K40</f>
        <v>186828</v>
      </c>
      <c r="M140" s="2"/>
      <c r="N140" s="7" t="n">
        <f aca="false">(H140/F140)-1</f>
        <v>10.016844732122</v>
      </c>
      <c r="P140" s="7" t="n">
        <f aca="false">(J140/H140)-1</f>
        <v>0.149997522457156</v>
      </c>
      <c r="R140" s="7" t="n">
        <f aca="false">(L140/J140)-1</f>
        <v>0.150000923309881</v>
      </c>
      <c r="T140" s="7" t="n">
        <f aca="false">(J140/F140)-1</f>
        <v>11.6693441472354</v>
      </c>
      <c r="U140" s="7"/>
      <c r="V140" s="7" t="n">
        <f aca="false">(L140/F140)-1</f>
        <v>13.5697574670514</v>
      </c>
      <c r="X140" s="7" t="n">
        <f aca="false">(L140/H140)-1</f>
        <v>0.322498212629806</v>
      </c>
    </row>
    <row r="141" customFormat="false" ht="12.75" hidden="false" customHeight="false" outlineLevel="0" collapsed="false">
      <c r="D141" s="0" t="s">
        <v>19</v>
      </c>
      <c r="F141" s="28" t="n">
        <f aca="false">Rehab!E41</f>
        <v>0</v>
      </c>
      <c r="G141" s="28"/>
      <c r="H141" s="28" t="n">
        <f aca="false">Rehab!G41</f>
        <v>0</v>
      </c>
      <c r="I141" s="28"/>
      <c r="J141" s="28" t="n">
        <f aca="false">Rehab!I41</f>
        <v>0</v>
      </c>
      <c r="K141" s="28"/>
      <c r="L141" s="28" t="n">
        <f aca="false">Rehab!K41</f>
        <v>0</v>
      </c>
      <c r="M141" s="2"/>
      <c r="N141" s="7" t="n">
        <v>0</v>
      </c>
      <c r="P141" s="7" t="n">
        <v>0</v>
      </c>
      <c r="R141" s="7" t="n">
        <v>0</v>
      </c>
      <c r="T141" s="7" t="n">
        <v>0</v>
      </c>
      <c r="U141" s="7"/>
      <c r="V141" s="7" t="n">
        <v>0</v>
      </c>
      <c r="X141" s="7" t="n">
        <v>0</v>
      </c>
    </row>
    <row r="142" customFormat="false" ht="13.5" hidden="false" customHeight="false" outlineLevel="0" collapsed="false">
      <c r="F142" s="28"/>
      <c r="G142" s="28"/>
      <c r="H142" s="28"/>
      <c r="I142" s="28"/>
      <c r="J142" s="28"/>
      <c r="K142" s="28"/>
      <c r="L142" s="28"/>
      <c r="M142" s="2"/>
      <c r="N142" s="7"/>
      <c r="T142" s="7"/>
      <c r="U142" s="7"/>
      <c r="V142" s="7"/>
      <c r="X142" s="7"/>
    </row>
    <row r="143" customFormat="false" ht="13.5" hidden="false" customHeight="false" outlineLevel="0" collapsed="false">
      <c r="D143" s="29" t="s">
        <v>20</v>
      </c>
      <c r="E143" s="30"/>
      <c r="F143" s="30" t="n">
        <f aca="false">SUM(F133:F136)</f>
        <v>9154273</v>
      </c>
      <c r="G143" s="30"/>
      <c r="H143" s="30" t="n">
        <f aca="false">SUM(H133:H136)</f>
        <v>9242780</v>
      </c>
      <c r="I143" s="30"/>
      <c r="J143" s="30" t="n">
        <f aca="false">SUM(J133:J136)</f>
        <v>10096308</v>
      </c>
      <c r="K143" s="30"/>
      <c r="L143" s="31" t="n">
        <f aca="false">SUM(L133:L136)</f>
        <v>11610753</v>
      </c>
      <c r="M143" s="2"/>
      <c r="N143" s="11" t="n">
        <f aca="false">(H143/F143)-1</f>
        <v>0.00966838109372525</v>
      </c>
      <c r="O143" s="9"/>
      <c r="P143" s="11" t="n">
        <f aca="false">(J143/H143)-1</f>
        <v>0.0923453766074709</v>
      </c>
      <c r="Q143" s="9"/>
      <c r="R143" s="11" t="n">
        <f aca="false">(L143/J143)-1</f>
        <v>0.149999881144672</v>
      </c>
      <c r="S143" s="9"/>
      <c r="T143" s="11" t="n">
        <f aca="false">(J143/F143)-1</f>
        <v>0.102906587994481</v>
      </c>
      <c r="U143" s="11"/>
      <c r="V143" s="11" t="n">
        <f aca="false">(L143/F143)-1</f>
        <v>0.268342445107329</v>
      </c>
      <c r="W143" s="9"/>
      <c r="X143" s="12" t="n">
        <f aca="false">(L143/H143)-1</f>
        <v>0.256197053267524</v>
      </c>
    </row>
    <row r="144" customFormat="false" ht="12.75" hidden="false" customHeight="false" outlineLevel="0" collapsed="false">
      <c r="F144" s="28"/>
      <c r="G144" s="28"/>
      <c r="H144" s="28"/>
      <c r="I144" s="28"/>
      <c r="J144" s="28"/>
      <c r="K144" s="28"/>
      <c r="L144" s="28"/>
      <c r="M144" s="2"/>
      <c r="N144" s="7"/>
      <c r="T144" s="7"/>
      <c r="U144" s="7"/>
      <c r="V144" s="7"/>
      <c r="X144" s="7"/>
    </row>
    <row r="145" customFormat="false" ht="12.75" hidden="false" customHeight="false" outlineLevel="0" collapsed="false">
      <c r="C145" s="0" t="s">
        <v>23</v>
      </c>
      <c r="F145" s="28"/>
      <c r="G145" s="28"/>
      <c r="H145" s="28"/>
      <c r="I145" s="28"/>
      <c r="J145" s="28"/>
      <c r="K145" s="28"/>
      <c r="L145" s="28"/>
      <c r="M145" s="2"/>
      <c r="N145" s="7"/>
      <c r="T145" s="7"/>
      <c r="U145" s="7"/>
      <c r="V145" s="7"/>
      <c r="X145" s="7"/>
    </row>
    <row r="146" customFormat="false" ht="12.75" hidden="false" customHeight="false" outlineLevel="0" collapsed="false">
      <c r="D146" s="0" t="s">
        <v>11</v>
      </c>
      <c r="F146" s="28" t="n">
        <f aca="false">Outpatient!E21</f>
        <v>17577382</v>
      </c>
      <c r="G146" s="28"/>
      <c r="H146" s="28" t="n">
        <f aca="false">Outpatient!G21</f>
        <v>16970626</v>
      </c>
      <c r="I146" s="28"/>
      <c r="J146" s="28" t="n">
        <f aca="false">Outpatient!I21</f>
        <v>18053311</v>
      </c>
      <c r="K146" s="28"/>
      <c r="L146" s="28" t="n">
        <f aca="false">Outpatient!K21</f>
        <v>18778340</v>
      </c>
      <c r="M146" s="2"/>
      <c r="N146" s="7" t="n">
        <f aca="false">(H146/F146)-1</f>
        <v>-0.0345191337367533</v>
      </c>
      <c r="P146" s="7" t="n">
        <f aca="false">(J146/H146)-1</f>
        <v>0.0637975876670667</v>
      </c>
      <c r="R146" s="7" t="n">
        <f aca="false">(L146/J146)-1</f>
        <v>0.0401604448070496</v>
      </c>
      <c r="T146" s="7" t="n">
        <f aca="false">(J146/F146)-1</f>
        <v>0.0270762164695517</v>
      </c>
      <c r="U146" s="7"/>
      <c r="V146" s="7" t="n">
        <f aca="false">(L146/F146)-1</f>
        <v>0.0683240541737102</v>
      </c>
      <c r="X146" s="7" t="n">
        <f aca="false">(L146/H146)-1</f>
        <v>0.106520171972442</v>
      </c>
    </row>
    <row r="147" customFormat="false" ht="12.75" hidden="false" customHeight="false" outlineLevel="0" collapsed="false">
      <c r="D147" s="0" t="s">
        <v>12</v>
      </c>
      <c r="F147" s="28" t="n">
        <f aca="false">Outpatient!E22</f>
        <v>20778169</v>
      </c>
      <c r="G147" s="28"/>
      <c r="H147" s="28" t="n">
        <f aca="false">Outpatient!G22</f>
        <v>20004105</v>
      </c>
      <c r="I147" s="28"/>
      <c r="J147" s="28" t="n">
        <f aca="false">Outpatient!I22</f>
        <v>21280319</v>
      </c>
      <c r="K147" s="28"/>
      <c r="L147" s="28" t="n">
        <f aca="false">Outpatient!K22</f>
        <v>22134946</v>
      </c>
      <c r="M147" s="2"/>
      <c r="N147" s="7" t="n">
        <f aca="false">(H147/F147)-1</f>
        <v>-0.0372537156666692</v>
      </c>
      <c r="P147" s="7" t="n">
        <f aca="false">(J147/H147)-1</f>
        <v>0.0637976055414626</v>
      </c>
      <c r="R147" s="7" t="n">
        <f aca="false">(L147/J147)-1</f>
        <v>0.0401604412039125</v>
      </c>
      <c r="T147" s="7" t="n">
        <f aca="false">(J147/F147)-1</f>
        <v>0.0241671920177375</v>
      </c>
      <c r="U147" s="7"/>
      <c r="V147" s="7" t="n">
        <f aca="false">(L147/F147)-1</f>
        <v>0.0652981983157419</v>
      </c>
      <c r="X147" s="7" t="n">
        <f aca="false">(L147/H147)-1</f>
        <v>0.106520186731673</v>
      </c>
    </row>
    <row r="148" customFormat="false" ht="12.75" hidden="false" customHeight="false" outlineLevel="0" collapsed="false">
      <c r="D148" s="0" t="s">
        <v>13</v>
      </c>
      <c r="F148" s="28" t="n">
        <f aca="false">Outpatient!E23</f>
        <v>53667632</v>
      </c>
      <c r="G148" s="28"/>
      <c r="H148" s="28" t="n">
        <f aca="false">Outpatient!G23</f>
        <v>59134880</v>
      </c>
      <c r="I148" s="28"/>
      <c r="J148" s="28" t="n">
        <f aca="false">Outpatient!I23</f>
        <v>62907543</v>
      </c>
      <c r="K148" s="28"/>
      <c r="L148" s="28" t="n">
        <f aca="false">Outpatient!K23</f>
        <v>65433939</v>
      </c>
      <c r="M148" s="2"/>
      <c r="N148" s="7" t="n">
        <f aca="false">(H148/F148)-1</f>
        <v>0.101872353898529</v>
      </c>
      <c r="P148" s="7" t="n">
        <f aca="false">(J148/H148)-1</f>
        <v>0.0637975928927226</v>
      </c>
      <c r="R148" s="7" t="n">
        <f aca="false">(L148/J148)-1</f>
        <v>0.0401604621563427</v>
      </c>
      <c r="T148" s="7" t="n">
        <f aca="false">(J148/F148)-1</f>
        <v>0.172169157752293</v>
      </c>
      <c r="U148" s="7"/>
      <c r="V148" s="7" t="n">
        <f aca="false">(L148/F148)-1</f>
        <v>0.219244012853036</v>
      </c>
      <c r="X148" s="7" t="n">
        <f aca="false">(L148/H148)-1</f>
        <v>0.106520195864099</v>
      </c>
    </row>
    <row r="149" customFormat="false" ht="12.75" hidden="false" customHeight="false" outlineLevel="0" collapsed="false">
      <c r="D149" s="0" t="s">
        <v>14</v>
      </c>
      <c r="F149" s="28" t="n">
        <f aca="false">Outpatient!E24</f>
        <v>200689</v>
      </c>
      <c r="G149" s="28"/>
      <c r="H149" s="28" t="n">
        <f aca="false">Outpatient!G24</f>
        <v>63298</v>
      </c>
      <c r="I149" s="28"/>
      <c r="J149" s="28" t="n">
        <f aca="false">Outpatient!I24</f>
        <v>67336</v>
      </c>
      <c r="K149" s="28"/>
      <c r="L149" s="28" t="n">
        <f aca="false">Outpatient!K24</f>
        <v>70041</v>
      </c>
      <c r="M149" s="2"/>
      <c r="N149" s="7" t="n">
        <f aca="false">(H149/F149)-1</f>
        <v>-0.684596564834146</v>
      </c>
      <c r="P149" s="7" t="n">
        <f aca="false">(J149/H149)-1</f>
        <v>0.0637934847862491</v>
      </c>
      <c r="R149" s="7" t="n">
        <f aca="false">(L149/J149)-1</f>
        <v>0.0401716763692528</v>
      </c>
      <c r="T149" s="7" t="n">
        <f aca="false">(J149/F149)-1</f>
        <v>-0.664475880591363</v>
      </c>
      <c r="U149" s="7"/>
      <c r="V149" s="7" t="n">
        <f aca="false">(L149/F149)-1</f>
        <v>-0.650997314252401</v>
      </c>
      <c r="X149" s="7" t="n">
        <f aca="false">(L149/H149)-1</f>
        <v>0.106527852380802</v>
      </c>
    </row>
    <row r="150" customFormat="false" ht="12.75" hidden="false" customHeight="false" outlineLevel="0" collapsed="false">
      <c r="D150" s="0" t="s">
        <v>15</v>
      </c>
      <c r="F150" s="28" t="n">
        <f aca="false">Outpatient!E25</f>
        <v>841651</v>
      </c>
      <c r="G150" s="28"/>
      <c r="H150" s="28" t="n">
        <f aca="false">Outpatient!G25</f>
        <v>706894</v>
      </c>
      <c r="I150" s="28"/>
      <c r="J150" s="28" t="n">
        <f aca="false">Outpatient!I25</f>
        <v>751992</v>
      </c>
      <c r="K150" s="28"/>
      <c r="L150" s="28" t="n">
        <f aca="false">Outpatient!K25</f>
        <v>782192</v>
      </c>
      <c r="M150" s="2"/>
      <c r="N150" s="7" t="n">
        <f aca="false">(H150/F150)-1</f>
        <v>-0.160110307003734</v>
      </c>
      <c r="P150" s="7" t="n">
        <f aca="false">(J150/H150)-1</f>
        <v>0.0637974010247646</v>
      </c>
      <c r="R150" s="7" t="n">
        <f aca="false">(L150/J150)-1</f>
        <v>0.0401600017021457</v>
      </c>
      <c r="T150" s="7" t="n">
        <f aca="false">(J150/F150)-1</f>
        <v>-0.106527527443085</v>
      </c>
      <c r="U150" s="7"/>
      <c r="V150" s="7" t="n">
        <f aca="false">(L150/F150)-1</f>
        <v>-0.0706456714243789</v>
      </c>
      <c r="X150" s="7" t="n">
        <f aca="false">(L150/H150)-1</f>
        <v>0.106519506460657</v>
      </c>
    </row>
    <row r="151" customFormat="false" ht="12.75" hidden="false" customHeight="false" outlineLevel="0" collapsed="false">
      <c r="D151" s="0" t="s">
        <v>25</v>
      </c>
      <c r="F151" s="28" t="n">
        <f aca="false">Outpatient!E26</f>
        <v>2020543</v>
      </c>
      <c r="G151" s="28"/>
      <c r="H151" s="28" t="n">
        <f aca="false">Outpatient!G26</f>
        <v>1386224</v>
      </c>
      <c r="I151" s="28"/>
      <c r="J151" s="28" t="n">
        <f aca="false">Outpatient!I26</f>
        <v>1474662</v>
      </c>
      <c r="K151" s="28"/>
      <c r="L151" s="28" t="n">
        <f aca="false">Outpatient!K26</f>
        <v>1533885</v>
      </c>
      <c r="M151" s="2"/>
      <c r="N151" s="7" t="n">
        <f aca="false">(H151/F151)-1</f>
        <v>-0.313934917494951</v>
      </c>
      <c r="P151" s="7" t="n">
        <f aca="false">(J151/H151)-1</f>
        <v>0.0637977700573644</v>
      </c>
      <c r="R151" s="7" t="n">
        <f aca="false">(L151/J151)-1</f>
        <v>0.0401603892959879</v>
      </c>
      <c r="T151" s="7" t="n">
        <f aca="false">(J151/F151)-1</f>
        <v>-0.270165495116907</v>
      </c>
      <c r="U151" s="7"/>
      <c r="V151" s="7" t="n">
        <f aca="false">(L151/F151)-1</f>
        <v>-0.240855057279157</v>
      </c>
      <c r="X151" s="7" t="n">
        <f aca="false">(L151/H151)-1</f>
        <v>0.106520302635072</v>
      </c>
    </row>
    <row r="152" customFormat="false" ht="12.75" hidden="false" customHeight="false" outlineLevel="0" collapsed="false">
      <c r="D152" s="0" t="s">
        <v>17</v>
      </c>
      <c r="F152" s="28" t="n">
        <f aca="false">Outpatient!E27</f>
        <v>6403369</v>
      </c>
      <c r="G152" s="28"/>
      <c r="H152" s="28" t="n">
        <f aca="false">Outpatient!G27</f>
        <v>5942757</v>
      </c>
      <c r="I152" s="28"/>
      <c r="J152" s="28" t="n">
        <f aca="false">Outpatient!I27</f>
        <v>6321891</v>
      </c>
      <c r="K152" s="28"/>
      <c r="L152" s="28" t="n">
        <f aca="false">Outpatient!K27</f>
        <v>6575781</v>
      </c>
      <c r="M152" s="2"/>
      <c r="N152" s="7" t="n">
        <f aca="false">(H152/F152)-1</f>
        <v>-0.0719327591460058</v>
      </c>
      <c r="P152" s="7" t="n">
        <f aca="false">(J152/H152)-1</f>
        <v>0.0637976615904032</v>
      </c>
      <c r="R152" s="7" t="n">
        <f aca="false">(L152/J152)-1</f>
        <v>0.0401604519913426</v>
      </c>
      <c r="T152" s="7" t="n">
        <f aca="false">(J152/F152)-1</f>
        <v>-0.0127242393808634</v>
      </c>
      <c r="U152" s="7"/>
      <c r="V152" s="7" t="n">
        <f aca="false">(L152/F152)-1</f>
        <v>0.0269252014056975</v>
      </c>
      <c r="X152" s="7" t="n">
        <f aca="false">(L152/H152)-1</f>
        <v>0.106520256507207</v>
      </c>
    </row>
    <row r="153" customFormat="false" ht="12.75" hidden="false" customHeight="false" outlineLevel="0" collapsed="false">
      <c r="D153" s="0" t="s">
        <v>18</v>
      </c>
      <c r="F153" s="28" t="n">
        <f aca="false">Outpatient!E28</f>
        <v>3559984</v>
      </c>
      <c r="G153" s="28"/>
      <c r="H153" s="28" t="n">
        <f aca="false">Outpatient!G28</f>
        <v>3670242</v>
      </c>
      <c r="I153" s="28"/>
      <c r="J153" s="28" t="n">
        <f aca="false">Outpatient!I28</f>
        <v>3904395</v>
      </c>
      <c r="K153" s="28"/>
      <c r="L153" s="28" t="n">
        <f aca="false">Outpatient!K28</f>
        <v>4061197</v>
      </c>
      <c r="M153" s="2"/>
      <c r="N153" s="7" t="n">
        <f aca="false">(H153/F153)-1</f>
        <v>0.0309714875123035</v>
      </c>
      <c r="P153" s="7" t="n">
        <f aca="false">(J153/H153)-1</f>
        <v>0.0637977005330983</v>
      </c>
      <c r="R153" s="7" t="n">
        <f aca="false">(L153/J153)-1</f>
        <v>0.0401603833628514</v>
      </c>
      <c r="T153" s="7" t="n">
        <f aca="false">(J153/F153)-1</f>
        <v>0.0967450977307762</v>
      </c>
      <c r="U153" s="7"/>
      <c r="V153" s="7" t="n">
        <f aca="false">(L153/F153)-1</f>
        <v>0.140790801306972</v>
      </c>
      <c r="X153" s="7" t="n">
        <f aca="false">(L153/H153)-1</f>
        <v>0.106520224007027</v>
      </c>
    </row>
    <row r="154" customFormat="false" ht="12.75" hidden="false" customHeight="false" outlineLevel="0" collapsed="false">
      <c r="D154" s="0" t="s">
        <v>19</v>
      </c>
      <c r="F154" s="28" t="n">
        <f aca="false">Outpatient!E29</f>
        <v>44082</v>
      </c>
      <c r="G154" s="28"/>
      <c r="H154" s="28" t="n">
        <f aca="false">Outpatient!G29</f>
        <v>20814</v>
      </c>
      <c r="I154" s="28"/>
      <c r="J154" s="28" t="n">
        <f aca="false">Outpatient!I29</f>
        <v>22142</v>
      </c>
      <c r="K154" s="28"/>
      <c r="L154" s="28" t="n">
        <f aca="false">Outpatient!K29</f>
        <v>23031</v>
      </c>
      <c r="M154" s="2"/>
      <c r="N154" s="7" t="n">
        <f aca="false">(H154/F154)-1</f>
        <v>-0.527834490268137</v>
      </c>
      <c r="P154" s="7" t="n">
        <f aca="false">(J154/H154)-1</f>
        <v>0.063803209378303</v>
      </c>
      <c r="R154" s="7" t="n">
        <f aca="false">(L154/J154)-1</f>
        <v>0.0401499412880499</v>
      </c>
      <c r="T154" s="7" t="n">
        <f aca="false">(J154/F154)-1</f>
        <v>-0.497708815389501</v>
      </c>
      <c r="U154" s="7"/>
      <c r="V154" s="7" t="n">
        <f aca="false">(L154/F154)-1</f>
        <v>-0.477541853817885</v>
      </c>
      <c r="X154" s="7" t="n">
        <f aca="false">(L154/H154)-1</f>
        <v>0.106514845776881</v>
      </c>
    </row>
    <row r="155" customFormat="false" ht="13.5" hidden="false" customHeight="false" outlineLevel="0" collapsed="false">
      <c r="F155" s="28"/>
      <c r="G155" s="28"/>
      <c r="H155" s="28"/>
      <c r="I155" s="28"/>
      <c r="J155" s="28"/>
      <c r="K155" s="28"/>
      <c r="L155" s="28"/>
      <c r="M155" s="2"/>
      <c r="N155" s="7"/>
      <c r="T155" s="7"/>
      <c r="U155" s="7"/>
      <c r="V155" s="7"/>
      <c r="X155" s="7"/>
    </row>
    <row r="156" customFormat="false" ht="13.5" hidden="false" customHeight="false" outlineLevel="0" collapsed="false">
      <c r="D156" s="29" t="s">
        <v>20</v>
      </c>
      <c r="E156" s="30"/>
      <c r="F156" s="30" t="n">
        <f aca="false">SUM(F146:F149)</f>
        <v>92223872</v>
      </c>
      <c r="G156" s="30"/>
      <c r="H156" s="30" t="n">
        <f aca="false">SUM(H146:H149)</f>
        <v>96172909</v>
      </c>
      <c r="I156" s="30"/>
      <c r="J156" s="30" t="n">
        <f aca="false">SUM(J146:J149)</f>
        <v>102308509</v>
      </c>
      <c r="K156" s="30"/>
      <c r="L156" s="31" t="n">
        <f aca="false">SUM(L146:L149)</f>
        <v>106417266</v>
      </c>
      <c r="M156" s="2"/>
      <c r="N156" s="11" t="n">
        <f aca="false">(H156/F156)-1</f>
        <v>0.0428201171167482</v>
      </c>
      <c r="O156" s="9"/>
      <c r="P156" s="11" t="n">
        <f aca="false">(J156/H156)-1</f>
        <v>0.0637975918977349</v>
      </c>
      <c r="Q156" s="9"/>
      <c r="R156" s="11" t="n">
        <f aca="false">(L156/J156)-1</f>
        <v>0.0401604621175742</v>
      </c>
      <c r="S156" s="9"/>
      <c r="T156" s="11" t="n">
        <f aca="false">(J156/F156)-1</f>
        <v>0.109349529371311</v>
      </c>
      <c r="U156" s="11"/>
      <c r="V156" s="11" t="n">
        <f aca="false">(L156/F156)-1</f>
        <v>0.153901519120776</v>
      </c>
      <c r="W156" s="9"/>
      <c r="X156" s="12" t="n">
        <f aca="false">(L156/H156)-1</f>
        <v>0.106520194787911</v>
      </c>
    </row>
    <row r="157" customFormat="false" ht="13.5" hidden="false" customHeight="false" outlineLevel="0" collapsed="false">
      <c r="F157" s="28"/>
      <c r="G157" s="28"/>
      <c r="H157" s="28"/>
      <c r="I157" s="28"/>
      <c r="J157" s="28"/>
      <c r="K157" s="28"/>
      <c r="L157" s="28"/>
      <c r="M157" s="2"/>
      <c r="N157" s="7"/>
      <c r="T157" s="7"/>
      <c r="U157" s="7"/>
      <c r="V157" s="7"/>
      <c r="X157" s="7"/>
    </row>
    <row r="158" customFormat="false" ht="13.5" hidden="false" customHeight="false" outlineLevel="0" collapsed="false">
      <c r="C158" s="13" t="s">
        <v>20</v>
      </c>
      <c r="D158" s="14"/>
      <c r="E158" s="14"/>
      <c r="F158" s="32" t="n">
        <f aca="false">SUM(F117,F130,F143,F156)</f>
        <v>418827489</v>
      </c>
      <c r="G158" s="32"/>
      <c r="H158" s="32" t="n">
        <f aca="false">SUM(H117,H130,H143,H156)</f>
        <v>393145668</v>
      </c>
      <c r="I158" s="32"/>
      <c r="J158" s="32" t="n">
        <f aca="false">SUM(J117,J130,J143,J156)</f>
        <v>446702902</v>
      </c>
      <c r="K158" s="32"/>
      <c r="L158" s="32" t="n">
        <f aca="false">SUM(L117,L130,L143,L156)</f>
        <v>479301958</v>
      </c>
      <c r="M158" s="2"/>
      <c r="N158" s="16" t="n">
        <f aca="false">(H158/F158)-1</f>
        <v>-0.0613183749264366</v>
      </c>
      <c r="O158" s="14"/>
      <c r="P158" s="16" t="n">
        <f aca="false">(J158/H158)-1</f>
        <v>0.136227455519108</v>
      </c>
      <c r="Q158" s="14"/>
      <c r="R158" s="16" t="n">
        <f aca="false">(L158/J158)-1</f>
        <v>0.0729770410132684</v>
      </c>
      <c r="S158" s="14"/>
      <c r="T158" s="16" t="n">
        <f aca="false">(J158/F158)-1</f>
        <v>0.0665558343998762</v>
      </c>
      <c r="U158" s="16"/>
      <c r="V158" s="16" t="n">
        <f aca="false">(L158/F158)-1</f>
        <v>0.144389923269817</v>
      </c>
      <c r="W158" s="14"/>
      <c r="X158" s="17" t="n">
        <f aca="false">(L158/H158)-1</f>
        <v>0.2191459731409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4.41"/>
    <col collapsed="false" customWidth="true" hidden="false" outlineLevel="0" max="3" min="3" style="0" width="24.56"/>
    <col collapsed="false" customWidth="true" hidden="false" outlineLevel="0" max="5" min="5" style="0" width="15.85"/>
    <col collapsed="false" customWidth="true" hidden="false" outlineLevel="0" max="7" min="7" style="0" width="15.85"/>
    <col collapsed="false" customWidth="true" hidden="false" outlineLevel="0" max="9" min="9" style="0" width="20.99"/>
    <col collapsed="false" customWidth="true" hidden="false" outlineLevel="0" max="11" min="11" style="0" width="20.99"/>
    <col collapsed="false" customWidth="true" hidden="false" outlineLevel="0" max="13" min="13" style="0" width="19.56"/>
    <col collapsed="false" customWidth="true" hidden="false" outlineLevel="0" max="15" min="15" style="0" width="19.56"/>
    <col collapsed="false" customWidth="true" hidden="false" outlineLevel="0" max="17" min="17" style="0" width="19.56"/>
    <col collapsed="false" customWidth="true" hidden="false" outlineLevel="0" max="19" min="19" style="0" width="18.99"/>
    <col collapsed="false" customWidth="true" hidden="false" outlineLevel="0" max="21" min="21" style="0" width="19.56"/>
    <col collapsed="false" customWidth="true" hidden="false" outlineLevel="0" max="23" min="23" style="0" width="19.41"/>
  </cols>
  <sheetData>
    <row r="1" customFormat="false" ht="12.75" hidden="false" customHeight="false" outlineLevel="0" collapsed="false">
      <c r="A1" s="1" t="s">
        <v>27</v>
      </c>
      <c r="L1" s="2"/>
    </row>
    <row r="2" customFormat="false" ht="12.75" hidden="false" customHeight="false" outlineLevel="0" collapsed="false">
      <c r="E2" s="3" t="n">
        <v>1996</v>
      </c>
      <c r="F2" s="4"/>
      <c r="G2" s="3" t="n">
        <v>1997</v>
      </c>
      <c r="H2" s="4"/>
      <c r="I2" s="3" t="s">
        <v>1</v>
      </c>
      <c r="J2" s="4"/>
      <c r="K2" s="3" t="s">
        <v>2</v>
      </c>
      <c r="L2" s="2"/>
      <c r="M2" s="21" t="s">
        <v>3</v>
      </c>
      <c r="N2" s="4"/>
      <c r="O2" s="3" t="s">
        <v>4</v>
      </c>
      <c r="Q2" s="3" t="s">
        <v>5</v>
      </c>
      <c r="S2" s="3" t="s">
        <v>28</v>
      </c>
      <c r="U2" s="3" t="s">
        <v>7</v>
      </c>
      <c r="W2" s="3" t="s">
        <v>8</v>
      </c>
    </row>
    <row r="3" customFormat="false" ht="12.75" hidden="false" customHeight="false" outlineLevel="0" collapsed="false">
      <c r="B3" s="5" t="s">
        <v>9</v>
      </c>
      <c r="L3" s="2"/>
    </row>
    <row r="4" customFormat="false" ht="12.75" hidden="false" customHeight="false" outlineLevel="0" collapsed="false">
      <c r="L4" s="2"/>
    </row>
    <row r="5" customFormat="false" ht="12.75" hidden="false" customHeight="false" outlineLevel="0" collapsed="false">
      <c r="C5" s="0" t="s">
        <v>11</v>
      </c>
      <c r="E5" s="6" t="n">
        <v>3491</v>
      </c>
      <c r="F5" s="6"/>
      <c r="G5" s="6" t="n">
        <v>3076</v>
      </c>
      <c r="H5" s="6"/>
      <c r="I5" s="6" t="n">
        <v>3277</v>
      </c>
      <c r="J5" s="6"/>
      <c r="K5" s="6" t="n">
        <v>3525</v>
      </c>
      <c r="L5" s="2"/>
      <c r="M5" s="33" t="n">
        <f aca="false">(G5/E5)-1</f>
        <v>-0.118877112575193</v>
      </c>
      <c r="N5" s="7"/>
      <c r="O5" s="7" t="n">
        <f aca="false">(I5/G5)-1</f>
        <v>0.0653446033810143</v>
      </c>
      <c r="P5" s="7"/>
      <c r="Q5" s="7" t="n">
        <f aca="false">(K5/I5)-1</f>
        <v>0.0756789746719562</v>
      </c>
      <c r="S5" s="7" t="n">
        <f aca="false">(I5/E5)-1</f>
        <v>-0.0613004869664853</v>
      </c>
      <c r="T5" s="7"/>
      <c r="U5" s="7" t="n">
        <f aca="false">(K5/E5)-1</f>
        <v>0.0097393297049555</v>
      </c>
      <c r="W5" s="7" t="n">
        <f aca="false">(K5/G5)-1</f>
        <v>0.145968790637191</v>
      </c>
    </row>
    <row r="6" customFormat="false" ht="12.75" hidden="false" customHeight="false" outlineLevel="0" collapsed="false">
      <c r="C6" s="0" t="s">
        <v>12</v>
      </c>
      <c r="E6" s="6" t="n">
        <v>5660</v>
      </c>
      <c r="F6" s="6"/>
      <c r="G6" s="6" t="n">
        <v>4419</v>
      </c>
      <c r="H6" s="6"/>
      <c r="I6" s="6" t="n">
        <v>5509</v>
      </c>
      <c r="J6" s="6"/>
      <c r="K6" s="6" t="n">
        <v>5925</v>
      </c>
      <c r="L6" s="2"/>
      <c r="M6" s="33" t="n">
        <f aca="false">(G6/E6)-1</f>
        <v>-0.219257950530035</v>
      </c>
      <c r="N6" s="7"/>
      <c r="O6" s="7" t="n">
        <f aca="false">(I6/G6)-1</f>
        <v>0.246662140755827</v>
      </c>
      <c r="P6" s="7"/>
      <c r="Q6" s="7" t="n">
        <f aca="false">(K6/I6)-1</f>
        <v>0.0755127972408787</v>
      </c>
      <c r="R6" s="7"/>
      <c r="S6" s="7" t="n">
        <f aca="false">(I6/E6)-1</f>
        <v>-0.026678445229682</v>
      </c>
      <c r="T6" s="7"/>
      <c r="U6" s="7" t="n">
        <f aca="false">(K6/E6)-1</f>
        <v>0.0468197879858658</v>
      </c>
      <c r="W6" s="7" t="n">
        <f aca="false">(K6/G6)-1</f>
        <v>0.340801086218602</v>
      </c>
    </row>
    <row r="7" customFormat="false" ht="12.75" hidden="false" customHeight="false" outlineLevel="0" collapsed="false">
      <c r="C7" s="0" t="s">
        <v>13</v>
      </c>
      <c r="E7" s="6" t="n">
        <v>9073</v>
      </c>
      <c r="F7" s="6"/>
      <c r="G7" s="6" t="n">
        <v>8816</v>
      </c>
      <c r="H7" s="6"/>
      <c r="I7" s="6" t="n">
        <v>9393</v>
      </c>
      <c r="J7" s="6"/>
      <c r="K7" s="6" t="n">
        <v>10102</v>
      </c>
      <c r="L7" s="2"/>
      <c r="M7" s="33" t="n">
        <f aca="false">(G7/E7)-1</f>
        <v>-0.0283258018296043</v>
      </c>
      <c r="N7" s="7"/>
      <c r="O7" s="7" t="n">
        <f aca="false">(I7/G7)-1</f>
        <v>0.0654491833030853</v>
      </c>
      <c r="P7" s="7"/>
      <c r="Q7" s="7" t="n">
        <f aca="false">(K7/I7)-1</f>
        <v>0.0754817417225593</v>
      </c>
      <c r="S7" s="7" t="n">
        <f aca="false">(I7/E7)-1</f>
        <v>0.0352694808773284</v>
      </c>
      <c r="T7" s="7"/>
      <c r="U7" s="7" t="n">
        <f aca="false">(K7/E7)-1</f>
        <v>0.113413424446159</v>
      </c>
      <c r="W7" s="7" t="n">
        <f aca="false">(K7/G7)-1</f>
        <v>0.145871143375681</v>
      </c>
    </row>
    <row r="8" customFormat="false" ht="12.75" hidden="false" customHeight="false" outlineLevel="0" collapsed="false">
      <c r="C8" s="0" t="s">
        <v>14</v>
      </c>
      <c r="E8" s="6" t="n">
        <v>40</v>
      </c>
      <c r="F8" s="6"/>
      <c r="G8" s="6" t="n">
        <v>230</v>
      </c>
      <c r="H8" s="6"/>
      <c r="I8" s="6" t="n">
        <v>234</v>
      </c>
      <c r="J8" s="6"/>
      <c r="K8" s="6" t="n">
        <v>252</v>
      </c>
      <c r="L8" s="2"/>
      <c r="M8" s="33" t="n">
        <f aca="false">(G8/E8)-1</f>
        <v>4.75</v>
      </c>
      <c r="N8" s="7"/>
      <c r="O8" s="7" t="n">
        <f aca="false">(I8/G8)-1</f>
        <v>0.017391304347826</v>
      </c>
      <c r="P8" s="7"/>
      <c r="Q8" s="7" t="n">
        <f aca="false">(K8/I8)-1</f>
        <v>0.0769230769230769</v>
      </c>
      <c r="S8" s="7" t="n">
        <f aca="false">(I8/E8)-1</f>
        <v>4.85</v>
      </c>
      <c r="T8" s="7"/>
      <c r="U8" s="7" t="n">
        <f aca="false">(K8/E8)-1</f>
        <v>5.3</v>
      </c>
      <c r="W8" s="7" t="n">
        <f aca="false">(K8/G8)-1</f>
        <v>0.0956521739130434</v>
      </c>
    </row>
    <row r="9" customFormat="false" ht="12.75" hidden="false" customHeight="false" outlineLevel="0" collapsed="false">
      <c r="C9" s="0" t="s">
        <v>15</v>
      </c>
      <c r="E9" s="6" t="n">
        <v>101</v>
      </c>
      <c r="F9" s="6"/>
      <c r="G9" s="6" t="n">
        <v>68</v>
      </c>
      <c r="H9" s="6"/>
      <c r="I9" s="6" t="n">
        <v>72</v>
      </c>
      <c r="J9" s="6"/>
      <c r="K9" s="6" t="n">
        <v>78</v>
      </c>
      <c r="L9" s="2"/>
      <c r="M9" s="33" t="n">
        <f aca="false">(G9/E9)-1</f>
        <v>-0.326732673267327</v>
      </c>
      <c r="N9" s="7"/>
      <c r="O9" s="7" t="n">
        <f aca="false">(I9/G9)-1</f>
        <v>0.0588235294117647</v>
      </c>
      <c r="P9" s="7"/>
      <c r="Q9" s="7" t="n">
        <f aca="false">(K9/I9)-1</f>
        <v>0.0833333333333333</v>
      </c>
      <c r="S9" s="7" t="n">
        <f aca="false">(I9/E9)-1</f>
        <v>-0.287128712871287</v>
      </c>
      <c r="T9" s="7"/>
      <c r="U9" s="7" t="n">
        <f aca="false">(K9/E9)-1</f>
        <v>-0.227722772277228</v>
      </c>
      <c r="W9" s="7" t="n">
        <f aca="false">(K9/G9)-1</f>
        <v>0.147058823529412</v>
      </c>
    </row>
    <row r="10" customFormat="false" ht="12.75" hidden="false" customHeight="false" outlineLevel="0" collapsed="false">
      <c r="C10" s="0" t="s">
        <v>25</v>
      </c>
      <c r="E10" s="6" t="n">
        <v>63</v>
      </c>
      <c r="F10" s="6"/>
      <c r="G10" s="6" t="n">
        <v>47</v>
      </c>
      <c r="H10" s="6"/>
      <c r="I10" s="6" t="n">
        <v>50</v>
      </c>
      <c r="J10" s="6"/>
      <c r="K10" s="6" t="n">
        <v>54</v>
      </c>
      <c r="L10" s="2"/>
      <c r="M10" s="33" t="n">
        <f aca="false">(G10/E10)-1</f>
        <v>-0.253968253968254</v>
      </c>
      <c r="N10" s="7"/>
      <c r="O10" s="7" t="n">
        <f aca="false">(I10/G10)-1</f>
        <v>0.0638297872340425</v>
      </c>
      <c r="P10" s="7"/>
      <c r="Q10" s="7" t="n">
        <f aca="false">(K10/I10)-1</f>
        <v>0.0800000000000001</v>
      </c>
      <c r="S10" s="7" t="n">
        <f aca="false">(I10/E10)-1</f>
        <v>-0.206349206349206</v>
      </c>
      <c r="T10" s="7"/>
      <c r="U10" s="7" t="n">
        <f aca="false">(K10/E10)-1</f>
        <v>-0.142857142857143</v>
      </c>
      <c r="W10" s="7" t="n">
        <f aca="false">(K10/G10)-1</f>
        <v>0.148936170212766</v>
      </c>
    </row>
    <row r="11" customFormat="false" ht="12.75" hidden="false" customHeight="false" outlineLevel="0" collapsed="false">
      <c r="C11" s="0" t="s">
        <v>17</v>
      </c>
      <c r="E11" s="6" t="n">
        <v>697</v>
      </c>
      <c r="F11" s="6"/>
      <c r="G11" s="6" t="n">
        <v>604</v>
      </c>
      <c r="H11" s="6"/>
      <c r="I11" s="6" t="n">
        <v>644</v>
      </c>
      <c r="J11" s="6"/>
      <c r="K11" s="6" t="n">
        <v>692</v>
      </c>
      <c r="L11" s="2"/>
      <c r="M11" s="33" t="n">
        <f aca="false">(G11/E11)-1</f>
        <v>-0.133428981348637</v>
      </c>
      <c r="N11" s="7"/>
      <c r="O11" s="7" t="n">
        <f aca="false">(I11/G11)-1</f>
        <v>0.0662251655629138</v>
      </c>
      <c r="P11" s="7"/>
      <c r="Q11" s="7" t="n">
        <f aca="false">(K11/I11)-1</f>
        <v>0.0745341614906832</v>
      </c>
      <c r="S11" s="7" t="n">
        <f aca="false">(I11/E11)-1</f>
        <v>-0.0760401721664276</v>
      </c>
      <c r="T11" s="7"/>
      <c r="U11" s="7" t="n">
        <f aca="false">(K11/E11)-1</f>
        <v>-0.00717360114777621</v>
      </c>
      <c r="W11" s="7" t="n">
        <f aca="false">(K11/G11)-1</f>
        <v>0.145695364238411</v>
      </c>
    </row>
    <row r="12" customFormat="false" ht="12.75" hidden="false" customHeight="false" outlineLevel="0" collapsed="false">
      <c r="C12" s="0" t="s">
        <v>18</v>
      </c>
      <c r="E12" s="6" t="n">
        <v>292</v>
      </c>
      <c r="F12" s="6"/>
      <c r="G12" s="6" t="n">
        <v>226</v>
      </c>
      <c r="H12" s="6"/>
      <c r="I12" s="6" t="n">
        <v>241</v>
      </c>
      <c r="J12" s="6"/>
      <c r="K12" s="6" t="n">
        <v>259</v>
      </c>
      <c r="L12" s="2"/>
      <c r="M12" s="33" t="n">
        <f aca="false">(G12/E12)-1</f>
        <v>-0.226027397260274</v>
      </c>
      <c r="N12" s="7"/>
      <c r="O12" s="7" t="n">
        <f aca="false">(I12/G12)-1</f>
        <v>0.0663716814159292</v>
      </c>
      <c r="P12" s="7"/>
      <c r="Q12" s="7" t="n">
        <f aca="false">(K12/I12)-1</f>
        <v>0.0746887966804979</v>
      </c>
      <c r="S12" s="7" t="n">
        <f aca="false">(I12/E12)-1</f>
        <v>-0.174657534246575</v>
      </c>
      <c r="T12" s="7"/>
      <c r="U12" s="7" t="n">
        <f aca="false">(K12/E12)-1</f>
        <v>-0.113013698630137</v>
      </c>
      <c r="W12" s="7" t="n">
        <f aca="false">(K12/G12)-1</f>
        <v>0.146017699115044</v>
      </c>
    </row>
    <row r="13" customFormat="false" ht="12.75" hidden="false" customHeight="false" outlineLevel="0" collapsed="false">
      <c r="C13" s="0" t="s">
        <v>19</v>
      </c>
      <c r="E13" s="6" t="n">
        <v>9</v>
      </c>
      <c r="F13" s="6"/>
      <c r="G13" s="6" t="n">
        <v>13</v>
      </c>
      <c r="H13" s="6"/>
      <c r="I13" s="6" t="n">
        <v>14</v>
      </c>
      <c r="J13" s="6"/>
      <c r="K13" s="6" t="n">
        <v>15</v>
      </c>
      <c r="L13" s="2"/>
      <c r="M13" s="33" t="n">
        <f aca="false">(G13/E13)-1</f>
        <v>0.444444444444444</v>
      </c>
      <c r="N13" s="7"/>
      <c r="O13" s="7" t="n">
        <f aca="false">(I13/G13)-1</f>
        <v>0.0769230769230769</v>
      </c>
      <c r="P13" s="7"/>
      <c r="Q13" s="7" t="n">
        <f aca="false">(K13/I13)-1</f>
        <v>0.0714285714285714</v>
      </c>
      <c r="S13" s="7" t="n">
        <f aca="false">(I13/E13)-1</f>
        <v>0.555555555555556</v>
      </c>
      <c r="T13" s="7"/>
      <c r="U13" s="7" t="n">
        <f aca="false">(K13/E13)-1</f>
        <v>0.666666666666667</v>
      </c>
      <c r="W13" s="7" t="n">
        <f aca="false">(K13/G13)-1</f>
        <v>0.153846153846154</v>
      </c>
    </row>
    <row r="14" customFormat="false" ht="13.5" hidden="false" customHeight="false" outlineLevel="0" collapsed="false">
      <c r="E14" s="6"/>
      <c r="F14" s="6"/>
      <c r="G14" s="6"/>
      <c r="H14" s="6"/>
      <c r="I14" s="6"/>
      <c r="J14" s="6"/>
      <c r="K14" s="6"/>
      <c r="L14" s="2"/>
      <c r="M14" s="33"/>
      <c r="N14" s="7"/>
      <c r="O14" s="7"/>
      <c r="P14" s="7"/>
      <c r="Q14" s="7"/>
      <c r="S14" s="7"/>
      <c r="T14" s="7"/>
      <c r="U14" s="7"/>
      <c r="W14" s="7"/>
    </row>
    <row r="15" customFormat="false" ht="13.5" hidden="false" customHeight="false" outlineLevel="0" collapsed="false">
      <c r="C15" s="34" t="s">
        <v>29</v>
      </c>
      <c r="D15" s="35"/>
      <c r="E15" s="36" t="n">
        <f aca="false">SUM(E8:E13)</f>
        <v>1202</v>
      </c>
      <c r="F15" s="36"/>
      <c r="G15" s="36" t="n">
        <f aca="false">SUM(G8:G13)</f>
        <v>1188</v>
      </c>
      <c r="H15" s="36"/>
      <c r="I15" s="36" t="n">
        <f aca="false">SUM(I8:I13)</f>
        <v>1255</v>
      </c>
      <c r="J15" s="36"/>
      <c r="K15" s="37" t="n">
        <f aca="false">SUM(K8:K13)</f>
        <v>1350</v>
      </c>
      <c r="L15" s="2"/>
      <c r="M15" s="38" t="n">
        <f aca="false">(G15/E15)-1</f>
        <v>-0.0116472545757071</v>
      </c>
      <c r="N15" s="39"/>
      <c r="O15" s="39" t="n">
        <f aca="false">(I15/G15)-1</f>
        <v>0.0563973063973064</v>
      </c>
      <c r="P15" s="39"/>
      <c r="Q15" s="39" t="n">
        <f aca="false">(K15/I15)-1</f>
        <v>0.0756972111553784</v>
      </c>
      <c r="R15" s="35"/>
      <c r="S15" s="39" t="n">
        <f aca="false">(I15/E15)-1</f>
        <v>0.0440931780366056</v>
      </c>
      <c r="T15" s="39"/>
      <c r="U15" s="39" t="n">
        <f aca="false">(K15/E15)-1</f>
        <v>0.123128119800333</v>
      </c>
      <c r="V15" s="35"/>
      <c r="W15" s="40" t="n">
        <f aca="false">(K15/G15)-1</f>
        <v>0.136363636363636</v>
      </c>
    </row>
    <row r="16" customFormat="false" ht="13.5" hidden="false" customHeight="false" outlineLevel="0" collapsed="false">
      <c r="E16" s="6"/>
      <c r="F16" s="6"/>
      <c r="G16" s="6"/>
      <c r="H16" s="6"/>
      <c r="I16" s="6"/>
      <c r="J16" s="6"/>
      <c r="K16" s="6"/>
      <c r="L16" s="2"/>
      <c r="N16" s="7"/>
      <c r="O16" s="7"/>
      <c r="P16" s="7"/>
      <c r="R16" s="7"/>
    </row>
    <row r="17" customFormat="false" ht="13.5" hidden="false" customHeight="false" outlineLevel="0" collapsed="false">
      <c r="C17" s="13" t="s">
        <v>20</v>
      </c>
      <c r="D17" s="14"/>
      <c r="E17" s="15" t="n">
        <f aca="false">SUM(E5:E13)</f>
        <v>19426</v>
      </c>
      <c r="F17" s="15"/>
      <c r="G17" s="15" t="n">
        <f aca="false">SUM(G5:G13)</f>
        <v>17499</v>
      </c>
      <c r="H17" s="15"/>
      <c r="I17" s="15" t="n">
        <f aca="false">SUM(I5:I13)</f>
        <v>19434</v>
      </c>
      <c r="J17" s="15"/>
      <c r="K17" s="15" t="n">
        <f aca="false">SUM(K5:K13)</f>
        <v>20902</v>
      </c>
      <c r="L17" s="2"/>
      <c r="M17" s="41" t="n">
        <f aca="false">(G17/E17)-1</f>
        <v>-0.0991969525378359</v>
      </c>
      <c r="N17" s="16"/>
      <c r="O17" s="16" t="n">
        <f aca="false">(I17/G17)-1</f>
        <v>0.110577747299846</v>
      </c>
      <c r="P17" s="16"/>
      <c r="Q17" s="16" t="n">
        <f aca="false">(K17/I17)-1</f>
        <v>0.0755377174024905</v>
      </c>
      <c r="R17" s="14"/>
      <c r="S17" s="16" t="n">
        <f aca="false">(I17/E17)-1</f>
        <v>0.000411819211366238</v>
      </c>
      <c r="T17" s="16"/>
      <c r="U17" s="16" t="n">
        <f aca="false">(K17/E17)-1</f>
        <v>0.0759806444970659</v>
      </c>
      <c r="V17" s="14"/>
      <c r="W17" s="17" t="n">
        <f aca="false">(K17/G17)-1</f>
        <v>0.194468255328876</v>
      </c>
    </row>
    <row r="18" customFormat="false" ht="12.75" hidden="false" customHeight="false" outlineLevel="0" collapsed="false">
      <c r="E18" s="6"/>
      <c r="F18" s="6"/>
      <c r="G18" s="6"/>
      <c r="H18" s="6"/>
      <c r="I18" s="6"/>
      <c r="J18" s="6"/>
      <c r="K18" s="6"/>
      <c r="L18" s="2"/>
      <c r="N18" s="7"/>
      <c r="O18" s="7"/>
      <c r="P18" s="7"/>
      <c r="R18" s="7"/>
    </row>
    <row r="19" customFormat="false" ht="12.75" hidden="false" customHeight="false" outlineLevel="0" collapsed="false">
      <c r="B19" s="5" t="s">
        <v>24</v>
      </c>
      <c r="E19" s="6"/>
      <c r="F19" s="6"/>
      <c r="G19" s="6"/>
      <c r="H19" s="6"/>
      <c r="I19" s="6"/>
      <c r="J19" s="6"/>
      <c r="K19" s="6"/>
      <c r="L19" s="2"/>
      <c r="N19" s="7"/>
      <c r="O19" s="7"/>
      <c r="P19" s="7"/>
      <c r="R19" s="7"/>
    </row>
    <row r="20" customFormat="false" ht="12.75" hidden="false" customHeight="false" outlineLevel="0" collapsed="false">
      <c r="E20" s="6"/>
      <c r="F20" s="6"/>
      <c r="G20" s="6"/>
      <c r="H20" s="6"/>
      <c r="I20" s="6"/>
      <c r="J20" s="6"/>
      <c r="K20" s="6"/>
      <c r="L20" s="2"/>
      <c r="N20" s="7"/>
      <c r="O20" s="7"/>
      <c r="P20" s="7"/>
      <c r="R20" s="7"/>
    </row>
    <row r="21" customFormat="false" ht="12.75" hidden="false" customHeight="false" outlineLevel="0" collapsed="false">
      <c r="C21" s="0" t="s">
        <v>11</v>
      </c>
      <c r="E21" s="6" t="n">
        <v>21118</v>
      </c>
      <c r="F21" s="6"/>
      <c r="G21" s="6" t="n">
        <v>18047</v>
      </c>
      <c r="H21" s="6"/>
      <c r="I21" s="6" t="n">
        <v>19229</v>
      </c>
      <c r="J21" s="6"/>
      <c r="K21" s="6" t="n">
        <v>20680</v>
      </c>
      <c r="L21" s="2"/>
      <c r="M21" s="33" t="n">
        <f aca="false">(G21/E21)-1</f>
        <v>-0.145420967894687</v>
      </c>
      <c r="N21" s="7"/>
      <c r="O21" s="7" t="n">
        <f aca="false">(I21/G21)-1</f>
        <v>0.0654956502465784</v>
      </c>
      <c r="P21" s="7"/>
      <c r="Q21" s="7" t="n">
        <f aca="false">(K21/I21)-1</f>
        <v>0.0754589422226846</v>
      </c>
      <c r="S21" s="7" t="n">
        <f aca="false">(I21/E21)-1</f>
        <v>-0.0894497584998579</v>
      </c>
      <c r="T21" s="7"/>
      <c r="U21" s="7" t="n">
        <f aca="false">(K21/E21)-1</f>
        <v>-0.0207406004356473</v>
      </c>
      <c r="W21" s="7" t="n">
        <f aca="false">(K21/G21)-1</f>
        <v>0.145896824957056</v>
      </c>
    </row>
    <row r="22" customFormat="false" ht="12.75" hidden="false" customHeight="false" outlineLevel="0" collapsed="false">
      <c r="C22" s="0" t="s">
        <v>12</v>
      </c>
      <c r="E22" s="6" t="n">
        <v>20938</v>
      </c>
      <c r="F22" s="6"/>
      <c r="G22" s="6" t="n">
        <v>16818</v>
      </c>
      <c r="H22" s="6"/>
      <c r="I22" s="6" t="n">
        <v>30753</v>
      </c>
      <c r="J22" s="6"/>
      <c r="K22" s="6" t="n">
        <v>33073</v>
      </c>
      <c r="L22" s="2"/>
      <c r="M22" s="33" t="n">
        <f aca="false">(G22/E22)-1</f>
        <v>-0.196771420383991</v>
      </c>
      <c r="N22" s="7"/>
      <c r="O22" s="7" t="n">
        <f aca="false">(I22/G22)-1</f>
        <v>0.828576525151623</v>
      </c>
      <c r="P22" s="7"/>
      <c r="Q22" s="7" t="n">
        <f aca="false">(K22/I22)-1</f>
        <v>0.0754397944915943</v>
      </c>
      <c r="S22" s="7" t="n">
        <f aca="false">(I22/E22)-1</f>
        <v>0.468764925016716</v>
      </c>
      <c r="T22" s="7"/>
      <c r="U22" s="7" t="n">
        <f aca="false">(K22/E22)-1</f>
        <v>0.579568249116439</v>
      </c>
      <c r="W22" s="7" t="n">
        <f aca="false">(K22/G22)-1</f>
        <v>0.966523962421215</v>
      </c>
    </row>
    <row r="23" customFormat="false" ht="12.75" hidden="false" customHeight="false" outlineLevel="0" collapsed="false">
      <c r="C23" s="0" t="s">
        <v>13</v>
      </c>
      <c r="E23" s="6" t="n">
        <v>36286</v>
      </c>
      <c r="F23" s="6"/>
      <c r="G23" s="6" t="n">
        <v>31833</v>
      </c>
      <c r="H23" s="6"/>
      <c r="I23" s="6" t="n">
        <v>33918</v>
      </c>
      <c r="J23" s="6"/>
      <c r="K23" s="6" t="n">
        <v>36477</v>
      </c>
      <c r="L23" s="2"/>
      <c r="M23" s="33" t="n">
        <f aca="false">(G23/E23)-1</f>
        <v>-0.122719506145621</v>
      </c>
      <c r="N23" s="7"/>
      <c r="O23" s="7" t="n">
        <f aca="false">(I23/G23)-1</f>
        <v>0.0654980680425974</v>
      </c>
      <c r="P23" s="7"/>
      <c r="Q23" s="7" t="n">
        <f aca="false">(K23/I23)-1</f>
        <v>0.0754466654873518</v>
      </c>
      <c r="S23" s="7" t="n">
        <f aca="false">(I23/E23)-1</f>
        <v>-0.0652593286667034</v>
      </c>
      <c r="T23" s="7"/>
      <c r="U23" s="7" t="n">
        <f aca="false">(K23/E23)-1</f>
        <v>0.00526373808080249</v>
      </c>
      <c r="W23" s="7" t="n">
        <f aca="false">(K23/G23)-1</f>
        <v>0.145886344359627</v>
      </c>
    </row>
    <row r="24" customFormat="false" ht="12.75" hidden="false" customHeight="false" outlineLevel="0" collapsed="false">
      <c r="C24" s="0" t="s">
        <v>14</v>
      </c>
      <c r="E24" s="6" t="n">
        <v>115</v>
      </c>
      <c r="F24" s="6"/>
      <c r="G24" s="6" t="n">
        <v>745</v>
      </c>
      <c r="H24" s="6"/>
      <c r="I24" s="6" t="n">
        <v>794</v>
      </c>
      <c r="J24" s="6"/>
      <c r="K24" s="6" t="n">
        <v>854</v>
      </c>
      <c r="L24" s="2"/>
      <c r="M24" s="33" t="n">
        <f aca="false">(G24/E24)-1</f>
        <v>5.47826086956522</v>
      </c>
      <c r="N24" s="7"/>
      <c r="O24" s="7" t="n">
        <f aca="false">(I24/G24)-1</f>
        <v>0.0657718120805368</v>
      </c>
      <c r="P24" s="7"/>
      <c r="Q24" s="7" t="n">
        <f aca="false">(K24/I24)-1</f>
        <v>0.0755667506297229</v>
      </c>
      <c r="S24" s="7" t="n">
        <f aca="false">(I24/E24)-1</f>
        <v>5.90434782608696</v>
      </c>
      <c r="T24" s="7"/>
      <c r="U24" s="7" t="n">
        <f aca="false">(K24/E24)-1</f>
        <v>6.42608695652174</v>
      </c>
      <c r="W24" s="7" t="n">
        <f aca="false">(K24/G24)-1</f>
        <v>0.146308724832215</v>
      </c>
    </row>
    <row r="25" customFormat="false" ht="12.75" hidden="false" customHeight="false" outlineLevel="0" collapsed="false">
      <c r="C25" s="0" t="s">
        <v>15</v>
      </c>
      <c r="E25" s="6" t="n">
        <v>545</v>
      </c>
      <c r="F25" s="6"/>
      <c r="G25" s="6" t="n">
        <v>288</v>
      </c>
      <c r="H25" s="6"/>
      <c r="I25" s="6" t="n">
        <v>307</v>
      </c>
      <c r="J25" s="6"/>
      <c r="K25" s="6" t="n">
        <v>330</v>
      </c>
      <c r="L25" s="2"/>
      <c r="M25" s="33" t="n">
        <f aca="false">(G25/E25)-1</f>
        <v>-0.471559633027523</v>
      </c>
      <c r="N25" s="7"/>
      <c r="O25" s="7" t="n">
        <f aca="false">(I25/G25)-1</f>
        <v>0.0659722222222223</v>
      </c>
      <c r="P25" s="7"/>
      <c r="Q25" s="7" t="n">
        <f aca="false">(K25/I25)-1</f>
        <v>0.0749185667752443</v>
      </c>
      <c r="S25" s="7" t="n">
        <f aca="false">(I25/E25)-1</f>
        <v>-0.436697247706422</v>
      </c>
      <c r="T25" s="7"/>
      <c r="U25" s="7" t="n">
        <f aca="false">(K25/E25)-1</f>
        <v>-0.394495412844037</v>
      </c>
      <c r="W25" s="7" t="n">
        <f aca="false">(K25/G25)-1</f>
        <v>0.145833333333333</v>
      </c>
    </row>
    <row r="26" customFormat="false" ht="12.75" hidden="false" customHeight="false" outlineLevel="0" collapsed="false">
      <c r="C26" s="0" t="s">
        <v>25</v>
      </c>
      <c r="E26" s="6" t="n">
        <v>217</v>
      </c>
      <c r="F26" s="6"/>
      <c r="G26" s="6" t="n">
        <v>158</v>
      </c>
      <c r="H26" s="6"/>
      <c r="I26" s="6" t="n">
        <v>168</v>
      </c>
      <c r="J26" s="6"/>
      <c r="K26" s="6" t="n">
        <v>181</v>
      </c>
      <c r="L26" s="2"/>
      <c r="M26" s="33" t="n">
        <f aca="false">(G26/E26)-1</f>
        <v>-0.271889400921659</v>
      </c>
      <c r="N26" s="7"/>
      <c r="O26" s="7" t="n">
        <f aca="false">(I26/G26)-1</f>
        <v>0.0632911392405062</v>
      </c>
      <c r="P26" s="7"/>
      <c r="Q26" s="7" t="n">
        <f aca="false">(K26/I26)-1</f>
        <v>0.0773809523809523</v>
      </c>
      <c r="S26" s="7" t="n">
        <f aca="false">(I26/E26)-1</f>
        <v>-0.225806451612903</v>
      </c>
      <c r="T26" s="7"/>
      <c r="U26" s="7" t="n">
        <f aca="false">(K26/E26)-1</f>
        <v>-0.165898617511521</v>
      </c>
      <c r="W26" s="7" t="n">
        <f aca="false">(K26/G26)-1</f>
        <v>0.145569620253165</v>
      </c>
    </row>
    <row r="27" customFormat="false" ht="12.75" hidden="false" customHeight="false" outlineLevel="0" collapsed="false">
      <c r="C27" s="0" t="s">
        <v>17</v>
      </c>
      <c r="E27" s="6" t="n">
        <v>2833</v>
      </c>
      <c r="F27" s="6"/>
      <c r="G27" s="6" t="n">
        <v>2260</v>
      </c>
      <c r="H27" s="6"/>
      <c r="I27" s="6" t="n">
        <v>2408</v>
      </c>
      <c r="J27" s="6"/>
      <c r="K27" s="6" t="n">
        <v>2590</v>
      </c>
      <c r="L27" s="2"/>
      <c r="M27" s="33" t="n">
        <f aca="false">(G27/E27)-1</f>
        <v>-0.202259089304624</v>
      </c>
      <c r="N27" s="7"/>
      <c r="O27" s="7" t="n">
        <f aca="false">(I27/G27)-1</f>
        <v>0.0654867256637168</v>
      </c>
      <c r="P27" s="7"/>
      <c r="Q27" s="7" t="n">
        <f aca="false">(K27/I27)-1</f>
        <v>0.0755813953488371</v>
      </c>
      <c r="S27" s="7" t="n">
        <f aca="false">(I27/E27)-1</f>
        <v>-0.150017649135192</v>
      </c>
      <c r="T27" s="7"/>
      <c r="U27" s="7" t="n">
        <f aca="false">(K27/E27)-1</f>
        <v>-0.0857747970349453</v>
      </c>
      <c r="W27" s="7" t="n">
        <f aca="false">(K27/G27)-1</f>
        <v>0.146017699115044</v>
      </c>
    </row>
    <row r="28" customFormat="false" ht="12.75" hidden="false" customHeight="false" outlineLevel="0" collapsed="false">
      <c r="C28" s="0" t="s">
        <v>18</v>
      </c>
      <c r="E28" s="6" t="n">
        <v>1016</v>
      </c>
      <c r="F28" s="6"/>
      <c r="G28" s="6" t="n">
        <v>693</v>
      </c>
      <c r="H28" s="6"/>
      <c r="I28" s="6" t="n">
        <v>738</v>
      </c>
      <c r="J28" s="6"/>
      <c r="K28" s="6" t="n">
        <v>794</v>
      </c>
      <c r="L28" s="2"/>
      <c r="M28" s="33" t="n">
        <f aca="false">(G28/E28)-1</f>
        <v>-0.317913385826772</v>
      </c>
      <c r="N28" s="7"/>
      <c r="O28" s="7" t="n">
        <f aca="false">(I28/G28)-1</f>
        <v>0.0649350649350649</v>
      </c>
      <c r="P28" s="7"/>
      <c r="Q28" s="7" t="n">
        <f aca="false">(K28/I28)-1</f>
        <v>0.075880758807588</v>
      </c>
      <c r="S28" s="7" t="n">
        <f aca="false">(I28/E28)-1</f>
        <v>-0.273622047244094</v>
      </c>
      <c r="T28" s="7"/>
      <c r="U28" s="7" t="n">
        <f aca="false">(K28/E28)-1</f>
        <v>-0.218503937007874</v>
      </c>
      <c r="W28" s="7" t="n">
        <f aca="false">(K28/G28)-1</f>
        <v>0.145743145743146</v>
      </c>
    </row>
    <row r="29" customFormat="false" ht="12.75" hidden="false" customHeight="false" outlineLevel="0" collapsed="false">
      <c r="C29" s="0" t="s">
        <v>19</v>
      </c>
      <c r="E29" s="6" t="n">
        <v>19</v>
      </c>
      <c r="F29" s="6"/>
      <c r="G29" s="6" t="n">
        <v>34</v>
      </c>
      <c r="H29" s="6"/>
      <c r="I29" s="6" t="n">
        <v>56</v>
      </c>
      <c r="J29" s="6"/>
      <c r="K29" s="6" t="n">
        <v>39</v>
      </c>
      <c r="L29" s="2"/>
      <c r="M29" s="33" t="n">
        <f aca="false">(G29/E29)-1</f>
        <v>0.789473684210526</v>
      </c>
      <c r="N29" s="7"/>
      <c r="O29" s="7" t="n">
        <f aca="false">(I29/G29)-1</f>
        <v>0.647058823529412</v>
      </c>
      <c r="P29" s="7"/>
      <c r="Q29" s="7" t="n">
        <f aca="false">(K29/I29)-1</f>
        <v>-0.303571428571429</v>
      </c>
      <c r="S29" s="7" t="n">
        <f aca="false">(I29/E29)-1</f>
        <v>1.94736842105263</v>
      </c>
      <c r="T29" s="7"/>
      <c r="U29" s="7" t="n">
        <f aca="false">(K29/E29)-1</f>
        <v>1.05263157894737</v>
      </c>
      <c r="W29" s="7" t="n">
        <f aca="false">(K29/G29)-1</f>
        <v>0.147058823529412</v>
      </c>
    </row>
    <row r="30" customFormat="false" ht="13.5" hidden="false" customHeight="false" outlineLevel="0" collapsed="false">
      <c r="E30" s="6"/>
      <c r="F30" s="6"/>
      <c r="G30" s="6"/>
      <c r="H30" s="6"/>
      <c r="I30" s="6"/>
      <c r="J30" s="6"/>
      <c r="K30" s="6"/>
      <c r="L30" s="2"/>
      <c r="M30" s="33"/>
      <c r="N30" s="7"/>
      <c r="O30" s="7"/>
      <c r="P30" s="7"/>
      <c r="Q30" s="7"/>
      <c r="S30" s="7"/>
      <c r="T30" s="7"/>
      <c r="U30" s="7"/>
      <c r="W30" s="7"/>
    </row>
    <row r="31" customFormat="false" ht="13.5" hidden="false" customHeight="false" outlineLevel="0" collapsed="false">
      <c r="C31" s="34" t="s">
        <v>29</v>
      </c>
      <c r="D31" s="35"/>
      <c r="E31" s="36" t="n">
        <f aca="false">SUM(E24:E29)</f>
        <v>4745</v>
      </c>
      <c r="F31" s="36"/>
      <c r="G31" s="36" t="n">
        <f aca="false">SUM(G24:G29)</f>
        <v>4178</v>
      </c>
      <c r="H31" s="36"/>
      <c r="I31" s="36" t="n">
        <f aca="false">SUM(I24:I29)</f>
        <v>4471</v>
      </c>
      <c r="J31" s="36"/>
      <c r="K31" s="37" t="n">
        <f aca="false">SUM(K24:K29)</f>
        <v>4788</v>
      </c>
      <c r="L31" s="2"/>
      <c r="M31" s="38" t="n">
        <f aca="false">(G31/E31)-1</f>
        <v>-0.119494204425711</v>
      </c>
      <c r="N31" s="39"/>
      <c r="O31" s="39" t="n">
        <f aca="false">(I31/G31)-1</f>
        <v>0.0701292484442317</v>
      </c>
      <c r="P31" s="39"/>
      <c r="Q31" s="39" t="n">
        <f aca="false">(K31/I31)-1</f>
        <v>0.0709013643480205</v>
      </c>
      <c r="R31" s="35"/>
      <c r="S31" s="39" t="n">
        <f aca="false">(I31/E31)-1</f>
        <v>-0.0577449947312961</v>
      </c>
      <c r="T31" s="39"/>
      <c r="U31" s="39" t="n">
        <f aca="false">(K31/E31)-1</f>
        <v>0.00906217070600635</v>
      </c>
      <c r="V31" s="35"/>
      <c r="W31" s="40" t="n">
        <f aca="false">(K31/G31)-1</f>
        <v>0.14600287218765</v>
      </c>
    </row>
    <row r="32" customFormat="false" ht="13.5" hidden="false" customHeight="false" outlineLevel="0" collapsed="false">
      <c r="E32" s="6"/>
      <c r="F32" s="6"/>
      <c r="G32" s="6"/>
      <c r="H32" s="6"/>
      <c r="I32" s="6"/>
      <c r="J32" s="6"/>
      <c r="K32" s="6"/>
      <c r="L32" s="2"/>
      <c r="N32" s="7"/>
      <c r="O32" s="7"/>
      <c r="P32" s="7"/>
      <c r="R32" s="7"/>
    </row>
    <row r="33" customFormat="false" ht="13.5" hidden="false" customHeight="false" outlineLevel="0" collapsed="false">
      <c r="C33" s="13" t="s">
        <v>20</v>
      </c>
      <c r="D33" s="14"/>
      <c r="E33" s="15" t="n">
        <f aca="false">SUM(E21:E29)</f>
        <v>83087</v>
      </c>
      <c r="F33" s="15"/>
      <c r="G33" s="15" t="n">
        <f aca="false">SUM(G21:G29)</f>
        <v>70876</v>
      </c>
      <c r="H33" s="15"/>
      <c r="I33" s="15" t="n">
        <f aca="false">SUM(I21:I29)</f>
        <v>88371</v>
      </c>
      <c r="J33" s="15"/>
      <c r="K33" s="15" t="n">
        <f aca="false">SUM(K21:K29)</f>
        <v>95018</v>
      </c>
      <c r="L33" s="2"/>
      <c r="M33" s="41" t="n">
        <f aca="false">(G33/E33)-1</f>
        <v>-0.146966432775284</v>
      </c>
      <c r="N33" s="16"/>
      <c r="O33" s="16" t="n">
        <f aca="false">(I33/G33)-1</f>
        <v>0.246839550764716</v>
      </c>
      <c r="P33" s="16"/>
      <c r="Q33" s="16" t="n">
        <f aca="false">(K33/I33)-1</f>
        <v>0.0752169829468943</v>
      </c>
      <c r="R33" s="14"/>
      <c r="S33" s="16" t="n">
        <f aca="false">(I33/E33)-1</f>
        <v>0.0635959897456884</v>
      </c>
      <c r="T33" s="16"/>
      <c r="U33" s="16" t="n">
        <f aca="false">(K33/E33)-1</f>
        <v>0.143596471168775</v>
      </c>
      <c r="V33" s="14"/>
      <c r="W33" s="17" t="n">
        <f aca="false">(K33/G33)-1</f>
        <v>0.340623059992099</v>
      </c>
    </row>
    <row r="34" customFormat="false" ht="12.75" hidden="false" customHeight="false" outlineLevel="0" collapsed="false">
      <c r="E34" s="27"/>
      <c r="F34" s="27"/>
      <c r="G34" s="27"/>
      <c r="H34" s="27"/>
      <c r="I34" s="27"/>
      <c r="J34" s="27"/>
      <c r="K34" s="27"/>
      <c r="L34" s="2"/>
      <c r="N34" s="7"/>
      <c r="O34" s="7"/>
      <c r="P34" s="7"/>
      <c r="R34" s="7"/>
    </row>
    <row r="35" customFormat="false" ht="12.75" hidden="false" customHeight="false" outlineLevel="0" collapsed="false">
      <c r="B35" s="5" t="s">
        <v>26</v>
      </c>
      <c r="E35" s="27"/>
      <c r="F35" s="27"/>
      <c r="G35" s="27"/>
      <c r="H35" s="27"/>
      <c r="I35" s="27"/>
      <c r="J35" s="27"/>
      <c r="K35" s="27"/>
      <c r="L35" s="2"/>
      <c r="N35" s="7"/>
      <c r="O35" s="7"/>
      <c r="P35" s="7"/>
      <c r="R35" s="7"/>
    </row>
    <row r="36" customFormat="false" ht="12.75" hidden="false" customHeight="false" outlineLevel="0" collapsed="false">
      <c r="E36" s="27"/>
      <c r="F36" s="27"/>
      <c r="G36" s="27"/>
      <c r="H36" s="27"/>
      <c r="I36" s="27"/>
      <c r="J36" s="27"/>
      <c r="K36" s="27"/>
      <c r="L36" s="2"/>
      <c r="N36" s="7"/>
      <c r="O36" s="7"/>
      <c r="P36" s="7"/>
      <c r="R36" s="7"/>
    </row>
    <row r="37" customFormat="false" ht="12.75" hidden="false" customHeight="false" outlineLevel="0" collapsed="false">
      <c r="C37" s="0" t="s">
        <v>11</v>
      </c>
      <c r="E37" s="28" t="n">
        <v>78512134</v>
      </c>
      <c r="F37" s="28"/>
      <c r="G37" s="28" t="n">
        <v>69771494</v>
      </c>
      <c r="H37" s="28"/>
      <c r="I37" s="28" t="n">
        <v>74341527</v>
      </c>
      <c r="J37" s="28"/>
      <c r="K37" s="28" t="n">
        <v>79950824</v>
      </c>
      <c r="L37" s="2"/>
      <c r="M37" s="33" t="n">
        <f aca="false">(G37/E37)-1</f>
        <v>-0.11132852407247</v>
      </c>
      <c r="N37" s="7"/>
      <c r="O37" s="7" t="n">
        <f aca="false">(I37/G37)-1</f>
        <v>0.0655000020495475</v>
      </c>
      <c r="P37" s="7"/>
      <c r="Q37" s="7" t="n">
        <f aca="false">(K37/I37)-1</f>
        <v>0.0754530775242215</v>
      </c>
      <c r="S37" s="7" t="n">
        <f aca="false">(I37/E37)-1</f>
        <v>-0.0531205405778424</v>
      </c>
      <c r="T37" s="7"/>
      <c r="U37" s="7" t="n">
        <f aca="false">(K37/E37)-1</f>
        <v>0.0183244286800306</v>
      </c>
      <c r="W37" s="7" t="n">
        <f aca="false">(K37/G37)-1</f>
        <v>0.14589525630625</v>
      </c>
    </row>
    <row r="38" customFormat="false" ht="12.75" hidden="false" customHeight="false" outlineLevel="0" collapsed="false">
      <c r="C38" s="0" t="s">
        <v>12</v>
      </c>
      <c r="E38" s="28" t="n">
        <v>66279382</v>
      </c>
      <c r="F38" s="28"/>
      <c r="G38" s="28" t="n">
        <v>56068285</v>
      </c>
      <c r="H38" s="28"/>
      <c r="I38" s="28" t="n">
        <v>102525335</v>
      </c>
      <c r="J38" s="28"/>
      <c r="K38" s="28" t="n">
        <v>110261187</v>
      </c>
      <c r="L38" s="2"/>
      <c r="M38" s="33" t="n">
        <f aca="false">(G38/E38)-1</f>
        <v>-0.154061439498636</v>
      </c>
      <c r="N38" s="7"/>
      <c r="O38" s="7" t="n">
        <f aca="false">(I38/G38)-1</f>
        <v>0.82857982904239</v>
      </c>
      <c r="P38" s="7"/>
      <c r="Q38" s="7" t="n">
        <f aca="false">(K38/I38)-1</f>
        <v>0.0754530770370074</v>
      </c>
      <c r="S38" s="7" t="n">
        <f aca="false">(I38/E38)-1</f>
        <v>0.546866188341949</v>
      </c>
      <c r="T38" s="7"/>
      <c r="U38" s="7" t="n">
        <f aca="false">(K38/E38)-1</f>
        <v>0.663582002016856</v>
      </c>
      <c r="W38" s="7" t="n">
        <f aca="false">(K38/G38)-1</f>
        <v>0.966551803751443</v>
      </c>
    </row>
    <row r="39" customFormat="false" ht="12.75" hidden="false" customHeight="false" outlineLevel="0" collapsed="false">
      <c r="C39" s="0" t="s">
        <v>13</v>
      </c>
      <c r="E39" s="28" t="n">
        <v>153448179</v>
      </c>
      <c r="F39" s="28"/>
      <c r="G39" s="28" t="n">
        <v>142264484</v>
      </c>
      <c r="H39" s="28"/>
      <c r="I39" s="28" t="n">
        <v>151582808</v>
      </c>
      <c r="J39" s="28"/>
      <c r="K39" s="28" t="n">
        <v>165020197</v>
      </c>
      <c r="L39" s="2"/>
      <c r="M39" s="33" t="n">
        <f aca="false">(G39/E39)-1</f>
        <v>-0.0728825527476609</v>
      </c>
      <c r="N39" s="7"/>
      <c r="O39" s="7" t="n">
        <f aca="false">(I39/G39)-1</f>
        <v>0.0655000020946901</v>
      </c>
      <c r="P39" s="7"/>
      <c r="Q39" s="7" t="n">
        <f aca="false">(K39/I39)-1</f>
        <v>0.0886471835249285</v>
      </c>
      <c r="S39" s="7" t="n">
        <f aca="false">(I39/E39)-1</f>
        <v>-0.0121563580106089</v>
      </c>
      <c r="T39" s="7"/>
      <c r="U39" s="7" t="n">
        <f aca="false">(K39/E39)-1</f>
        <v>0.0754131986147584</v>
      </c>
      <c r="W39" s="7" t="n">
        <f aca="false">(K39/G39)-1</f>
        <v>0.15995357632619</v>
      </c>
    </row>
    <row r="40" customFormat="false" ht="12.75" hidden="false" customHeight="false" outlineLevel="0" collapsed="false">
      <c r="C40" s="0" t="s">
        <v>14</v>
      </c>
      <c r="E40" s="28" t="n">
        <v>390828</v>
      </c>
      <c r="F40" s="28"/>
      <c r="G40" s="28" t="n">
        <v>2404574</v>
      </c>
      <c r="H40" s="28"/>
      <c r="I40" s="28" t="n">
        <v>2562074</v>
      </c>
      <c r="J40" s="28"/>
      <c r="K40" s="28" t="n">
        <v>2755390</v>
      </c>
      <c r="L40" s="2"/>
      <c r="M40" s="33" t="n">
        <f aca="false">(G40/E40)-1</f>
        <v>5.15251210251057</v>
      </c>
      <c r="N40" s="7"/>
      <c r="O40" s="7" t="n">
        <f aca="false">(I40/G40)-1</f>
        <v>0.0655001675972542</v>
      </c>
      <c r="P40" s="7"/>
      <c r="Q40" s="7" t="n">
        <f aca="false">(K40/I40)-1</f>
        <v>0.0754529338340735</v>
      </c>
      <c r="S40" s="7" t="n">
        <f aca="false">(I40/E40)-1</f>
        <v>5.55550267636914</v>
      </c>
      <c r="T40" s="7"/>
      <c r="U40" s="7" t="n">
        <f aca="false">(K40/E40)-1</f>
        <v>6.05013458605832</v>
      </c>
      <c r="W40" s="7" t="n">
        <f aca="false">(K40/G40)-1</f>
        <v>0.145895281243164</v>
      </c>
    </row>
    <row r="41" customFormat="false" ht="12.75" hidden="false" customHeight="false" outlineLevel="0" collapsed="false">
      <c r="C41" s="0" t="s">
        <v>15</v>
      </c>
      <c r="E41" s="28" t="n">
        <v>2243317</v>
      </c>
      <c r="F41" s="28"/>
      <c r="G41" s="28" t="n">
        <v>1260361</v>
      </c>
      <c r="H41" s="28"/>
      <c r="I41" s="28" t="n">
        <v>1342915</v>
      </c>
      <c r="J41" s="28"/>
      <c r="K41" s="28" t="n">
        <v>1444242</v>
      </c>
      <c r="L41" s="2"/>
      <c r="M41" s="33" t="n">
        <f aca="false">(G41/E41)-1</f>
        <v>-0.438170797974606</v>
      </c>
      <c r="N41" s="7"/>
      <c r="O41" s="7" t="n">
        <f aca="false">(I41/G41)-1</f>
        <v>0.0655002812686207</v>
      </c>
      <c r="P41" s="7"/>
      <c r="Q41" s="7" t="n">
        <f aca="false">(K41/I41)-1</f>
        <v>0.0754530256941057</v>
      </c>
      <c r="S41" s="7" t="n">
        <f aca="false">(I41/E41)-1</f>
        <v>-0.401370827217018</v>
      </c>
      <c r="T41" s="7"/>
      <c r="U41" s="7" t="n">
        <f aca="false">(K41/E41)-1</f>
        <v>-0.356202444861783</v>
      </c>
      <c r="W41" s="7" t="n">
        <f aca="false">(K41/G41)-1</f>
        <v>0.145895501368259</v>
      </c>
    </row>
    <row r="42" customFormat="false" ht="12.75" hidden="false" customHeight="false" outlineLevel="0" collapsed="false">
      <c r="C42" s="0" t="s">
        <v>25</v>
      </c>
      <c r="E42" s="28" t="n">
        <v>1082096</v>
      </c>
      <c r="F42" s="28"/>
      <c r="G42" s="28" t="n">
        <v>938371</v>
      </c>
      <c r="H42" s="28"/>
      <c r="I42" s="28" t="n">
        <v>999834</v>
      </c>
      <c r="J42" s="28"/>
      <c r="K42" s="28" t="n">
        <v>1075275</v>
      </c>
      <c r="L42" s="2"/>
      <c r="M42" s="33" t="n">
        <f aca="false">(G42/E42)-1</f>
        <v>-0.132820932708373</v>
      </c>
      <c r="N42" s="7"/>
      <c r="O42" s="7" t="n">
        <f aca="false">(I42/G42)-1</f>
        <v>0.0654996797641871</v>
      </c>
      <c r="P42" s="7"/>
      <c r="Q42" s="7" t="n">
        <f aca="false">(K42/I42)-1</f>
        <v>0.0754535252851973</v>
      </c>
      <c r="S42" s="7" t="n">
        <f aca="false">(I42/E42)-1</f>
        <v>-0.0760209815025654</v>
      </c>
      <c r="T42" s="7"/>
      <c r="U42" s="7" t="n">
        <f aca="false">(K42/E42)-1</f>
        <v>-0.00630350726737738</v>
      </c>
      <c r="W42" s="7" t="n">
        <f aca="false">(K42/G42)-1</f>
        <v>0.145895386792644</v>
      </c>
    </row>
    <row r="43" customFormat="false" ht="12.75" hidden="false" customHeight="false" outlineLevel="0" collapsed="false">
      <c r="C43" s="0" t="s">
        <v>17</v>
      </c>
      <c r="E43" s="28" t="n">
        <v>11924664</v>
      </c>
      <c r="F43" s="28"/>
      <c r="G43" s="28" t="n">
        <v>9636400</v>
      </c>
      <c r="H43" s="28"/>
      <c r="I43" s="28" t="n">
        <v>10267584</v>
      </c>
      <c r="J43" s="28"/>
      <c r="K43" s="28" t="n">
        <v>11042305</v>
      </c>
      <c r="L43" s="2"/>
      <c r="M43" s="33" t="n">
        <f aca="false">(G43/E43)-1</f>
        <v>-0.191893373264018</v>
      </c>
      <c r="N43" s="7"/>
      <c r="O43" s="7" t="n">
        <f aca="false">(I43/G43)-1</f>
        <v>0.0654999792453614</v>
      </c>
      <c r="P43" s="7"/>
      <c r="Q43" s="7" t="n">
        <f aca="false">(K43/I43)-1</f>
        <v>0.0754530958792254</v>
      </c>
      <c r="S43" s="7" t="n">
        <f aca="false">(I43/E43)-1</f>
        <v>-0.138962405984772</v>
      </c>
      <c r="T43" s="7"/>
      <c r="U43" s="7" t="n">
        <f aca="false">(K43/E43)-1</f>
        <v>-0.0739944538479239</v>
      </c>
      <c r="W43" s="7" t="n">
        <f aca="false">(K43/G43)-1</f>
        <v>0.145895251338674</v>
      </c>
    </row>
    <row r="44" customFormat="false" ht="12.75" hidden="false" customHeight="false" outlineLevel="0" collapsed="false">
      <c r="C44" s="0" t="s">
        <v>18</v>
      </c>
      <c r="E44" s="28" t="n">
        <v>3664967</v>
      </c>
      <c r="F44" s="28"/>
      <c r="G44" s="28" t="n">
        <v>2612084</v>
      </c>
      <c r="H44" s="28"/>
      <c r="I44" s="28" t="n">
        <v>2783176</v>
      </c>
      <c r="J44" s="28"/>
      <c r="K44" s="28" t="n">
        <v>2993175</v>
      </c>
      <c r="L44" s="2"/>
      <c r="M44" s="33" t="n">
        <f aca="false">(G44/E44)-1</f>
        <v>-0.287283077855817</v>
      </c>
      <c r="N44" s="7"/>
      <c r="O44" s="7" t="n">
        <f aca="false">(I44/G44)-1</f>
        <v>0.065500190652368</v>
      </c>
      <c r="P44" s="7"/>
      <c r="Q44" s="7" t="n">
        <f aca="false">(K44/I44)-1</f>
        <v>0.0754530076430668</v>
      </c>
      <c r="S44" s="7" t="n">
        <f aca="false">(I44/E44)-1</f>
        <v>-0.240599983574204</v>
      </c>
      <c r="T44" s="7"/>
      <c r="U44" s="7" t="n">
        <f aca="false">(K44/E44)-1</f>
        <v>-0.183300968330683</v>
      </c>
      <c r="W44" s="7" t="n">
        <f aca="false">(K44/G44)-1</f>
        <v>0.14589538468135</v>
      </c>
    </row>
    <row r="45" customFormat="false" ht="12.75" hidden="false" customHeight="false" outlineLevel="0" collapsed="false">
      <c r="C45" s="0" t="s">
        <v>19</v>
      </c>
      <c r="E45" s="28" t="n">
        <v>65198</v>
      </c>
      <c r="F45" s="28"/>
      <c r="G45" s="28" t="n">
        <v>120003</v>
      </c>
      <c r="H45" s="28"/>
      <c r="I45" s="28" t="n">
        <v>127863</v>
      </c>
      <c r="J45" s="28"/>
      <c r="K45" s="28" t="n">
        <v>137511</v>
      </c>
      <c r="L45" s="2"/>
      <c r="M45" s="33" t="n">
        <f aca="false">(G45/E45)-1</f>
        <v>0.8405932697322</v>
      </c>
      <c r="N45" s="7"/>
      <c r="O45" s="7" t="n">
        <f aca="false">(I45/G45)-1</f>
        <v>0.0654983625409364</v>
      </c>
      <c r="P45" s="7"/>
      <c r="Q45" s="7" t="n">
        <f aca="false">(K45/I45)-1</f>
        <v>0.0754557612444569</v>
      </c>
      <c r="S45" s="7" t="n">
        <f aca="false">(I45/E45)-1</f>
        <v>0.961149115003528</v>
      </c>
      <c r="T45" s="7"/>
      <c r="U45" s="7" t="n">
        <f aca="false">(K45/E45)-1</f>
        <v>1.10912911439001</v>
      </c>
      <c r="W45" s="7" t="n">
        <f aca="false">(K45/G45)-1</f>
        <v>0.145896352591185</v>
      </c>
    </row>
    <row r="46" customFormat="false" ht="13.5" hidden="false" customHeight="false" outlineLevel="0" collapsed="false">
      <c r="E46" s="28"/>
      <c r="F46" s="28"/>
      <c r="G46" s="28"/>
      <c r="H46" s="28"/>
      <c r="I46" s="28"/>
      <c r="J46" s="28"/>
      <c r="K46" s="28"/>
      <c r="L46" s="2"/>
      <c r="M46" s="33"/>
      <c r="N46" s="7"/>
      <c r="O46" s="7"/>
      <c r="P46" s="7"/>
      <c r="Q46" s="7"/>
      <c r="S46" s="7"/>
      <c r="T46" s="7"/>
      <c r="U46" s="7"/>
      <c r="W46" s="7"/>
    </row>
    <row r="47" customFormat="false" ht="13.5" hidden="false" customHeight="false" outlineLevel="0" collapsed="false">
      <c r="C47" s="34" t="s">
        <v>29</v>
      </c>
      <c r="D47" s="35"/>
      <c r="E47" s="42" t="n">
        <f aca="false">SUM(E40:E45)</f>
        <v>19371070</v>
      </c>
      <c r="F47" s="42"/>
      <c r="G47" s="42" t="n">
        <f aca="false">SUM(G40:G45)</f>
        <v>16971793</v>
      </c>
      <c r="H47" s="42"/>
      <c r="I47" s="42" t="n">
        <f aca="false">SUM(I40:I45)</f>
        <v>18083446</v>
      </c>
      <c r="J47" s="42"/>
      <c r="K47" s="43" t="n">
        <f aca="false">SUM(K40:K45)</f>
        <v>19447898</v>
      </c>
      <c r="L47" s="2"/>
      <c r="M47" s="38" t="n">
        <f aca="false">(G47/E47)-1</f>
        <v>-0.123858774967</v>
      </c>
      <c r="N47" s="39"/>
      <c r="O47" s="39" t="n">
        <f aca="false">(I47/G47)-1</f>
        <v>0.0655000329075426</v>
      </c>
      <c r="P47" s="39"/>
      <c r="Q47" s="39" t="n">
        <f aca="false">(K47/I47)-1</f>
        <v>0.0754530967161899</v>
      </c>
      <c r="R47" s="35"/>
      <c r="S47" s="39" t="n">
        <f aca="false">(I47/E47)-1</f>
        <v>-0.0664714958956836</v>
      </c>
      <c r="T47" s="39"/>
      <c r="U47" s="39" t="n">
        <f aca="false">(K47/E47)-1</f>
        <v>0.00396612061181956</v>
      </c>
      <c r="V47" s="35"/>
      <c r="W47" s="40" t="n">
        <f aca="false">(K47/G47)-1</f>
        <v>0.145895309941619</v>
      </c>
    </row>
    <row r="48" customFormat="false" ht="13.5" hidden="false" customHeight="false" outlineLevel="0" collapsed="false">
      <c r="E48" s="28"/>
      <c r="F48" s="28"/>
      <c r="G48" s="28"/>
      <c r="H48" s="28"/>
      <c r="I48" s="28"/>
      <c r="J48" s="28"/>
      <c r="K48" s="28"/>
      <c r="L48" s="2"/>
      <c r="N48" s="7"/>
      <c r="O48" s="7"/>
      <c r="P48" s="7"/>
      <c r="R48" s="7"/>
    </row>
    <row r="49" customFormat="false" ht="13.5" hidden="false" customHeight="false" outlineLevel="0" collapsed="false">
      <c r="C49" s="13" t="s">
        <v>20</v>
      </c>
      <c r="D49" s="14"/>
      <c r="E49" s="32" t="n">
        <f aca="false">SUM(E37:E45)</f>
        <v>317610765</v>
      </c>
      <c r="F49" s="32"/>
      <c r="G49" s="32" t="n">
        <f aca="false">SUM(G37:G45)</f>
        <v>285076056</v>
      </c>
      <c r="H49" s="32"/>
      <c r="I49" s="32" t="n">
        <f aca="false">SUM(I37:I45)</f>
        <v>346533116</v>
      </c>
      <c r="J49" s="32"/>
      <c r="K49" s="32" t="n">
        <f aca="false">SUM(K37:K45)</f>
        <v>374680106</v>
      </c>
      <c r="L49" s="2"/>
      <c r="M49" s="41" t="n">
        <f aca="false">(G49/E49)-1</f>
        <v>-0.102435788031303</v>
      </c>
      <c r="N49" s="16"/>
      <c r="O49" s="16" t="n">
        <f aca="false">(I49/G49)-1</f>
        <v>0.215581276317363</v>
      </c>
      <c r="P49" s="16"/>
      <c r="Q49" s="16" t="n">
        <f aca="false">(K49/I49)-1</f>
        <v>0.0812245315105757</v>
      </c>
      <c r="R49" s="14"/>
      <c r="S49" s="16" t="n">
        <f aca="false">(I49/E49)-1</f>
        <v>0.0910622503616967</v>
      </c>
      <c r="T49" s="16"/>
      <c r="U49" s="16" t="n">
        <f aca="false">(K49/E49)-1</f>
        <v>0.1796832704962</v>
      </c>
      <c r="V49" s="14"/>
      <c r="W49" s="17" t="n">
        <f aca="false">(K49/G49)-1</f>
        <v>0.314316295999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4.56"/>
    <col collapsed="false" customWidth="true" hidden="false" outlineLevel="0" max="3" min="3" style="0" width="21.13"/>
    <col collapsed="false" customWidth="true" hidden="false" outlineLevel="0" max="5" min="5" style="0" width="13.85"/>
    <col collapsed="false" customWidth="true" hidden="false" outlineLevel="0" max="7" min="7" style="0" width="13.85"/>
    <col collapsed="false" customWidth="true" hidden="false" outlineLevel="0" max="9" min="9" style="0" width="21.13"/>
    <col collapsed="false" customWidth="true" hidden="false" outlineLevel="0" max="11" min="11" style="0" width="21.13"/>
    <col collapsed="false" customWidth="true" hidden="false" outlineLevel="0" max="13" min="13" style="0" width="19.41"/>
    <col collapsed="false" customWidth="true" hidden="false" outlineLevel="0" max="15" min="15" style="0" width="19.41"/>
    <col collapsed="false" customWidth="true" hidden="false" outlineLevel="0" max="17" min="17" style="0" width="19.41"/>
    <col collapsed="false" customWidth="true" hidden="false" outlineLevel="0" max="19" min="19" style="0" width="19.41"/>
    <col collapsed="false" customWidth="true" hidden="false" outlineLevel="0" max="21" min="21" style="0" width="19.41"/>
    <col collapsed="false" customWidth="true" hidden="false" outlineLevel="0" max="23" min="23" style="0" width="19.41"/>
  </cols>
  <sheetData>
    <row r="1" customFormat="false" ht="12.75" hidden="false" customHeight="false" outlineLevel="0" collapsed="false">
      <c r="A1" s="1" t="s">
        <v>30</v>
      </c>
      <c r="L1" s="2"/>
    </row>
    <row r="2" customFormat="false" ht="12.75" hidden="false" customHeight="false" outlineLevel="0" collapsed="false">
      <c r="E2" s="3" t="n">
        <v>1996</v>
      </c>
      <c r="F2" s="4"/>
      <c r="G2" s="3" t="n">
        <v>1997</v>
      </c>
      <c r="H2" s="4"/>
      <c r="I2" s="3" t="s">
        <v>1</v>
      </c>
      <c r="J2" s="4"/>
      <c r="K2" s="3" t="s">
        <v>2</v>
      </c>
      <c r="L2" s="2"/>
      <c r="M2" s="5" t="s">
        <v>3</v>
      </c>
      <c r="O2" s="3" t="s">
        <v>4</v>
      </c>
      <c r="P2" s="4"/>
      <c r="Q2" s="3" t="s">
        <v>5</v>
      </c>
      <c r="S2" s="3" t="s">
        <v>6</v>
      </c>
      <c r="T2" s="4"/>
      <c r="U2" s="3" t="s">
        <v>7</v>
      </c>
      <c r="W2" s="3" t="s">
        <v>8</v>
      </c>
    </row>
    <row r="3" customFormat="false" ht="12.75" hidden="false" customHeight="false" outlineLevel="0" collapsed="false">
      <c r="B3" s="5" t="s">
        <v>9</v>
      </c>
      <c r="L3" s="2"/>
    </row>
    <row r="4" customFormat="false" ht="12.75" hidden="false" customHeight="false" outlineLevel="0" collapsed="false">
      <c r="L4" s="2"/>
    </row>
    <row r="5" customFormat="false" ht="12.75" hidden="false" customHeight="false" outlineLevel="0" collapsed="false">
      <c r="C5" s="0" t="s">
        <v>11</v>
      </c>
      <c r="E5" s="6" t="n">
        <v>203</v>
      </c>
      <c r="F5" s="6"/>
      <c r="G5" s="6" t="n">
        <v>247</v>
      </c>
      <c r="H5" s="6"/>
      <c r="I5" s="6" t="n">
        <v>247</v>
      </c>
      <c r="J5" s="6"/>
      <c r="K5" s="6" t="n">
        <v>247</v>
      </c>
      <c r="L5" s="2"/>
      <c r="M5" s="33" t="n">
        <f aca="false">(G5/E5)-1</f>
        <v>0.216748768472906</v>
      </c>
      <c r="N5" s="7"/>
      <c r="O5" s="7" t="n">
        <f aca="false">(I5/G5)-1</f>
        <v>0</v>
      </c>
      <c r="P5" s="7"/>
      <c r="Q5" s="7" t="n">
        <f aca="false">(K5/I5)-1</f>
        <v>0</v>
      </c>
      <c r="S5" s="7" t="n">
        <f aca="false">(I5/E5)-1</f>
        <v>0.216748768472906</v>
      </c>
      <c r="T5" s="7"/>
      <c r="U5" s="7" t="n">
        <f aca="false">(K5/E5)-1</f>
        <v>0.216748768472906</v>
      </c>
      <c r="W5" s="7" t="n">
        <f aca="false">(K5/G5)-1</f>
        <v>0</v>
      </c>
    </row>
    <row r="6" customFormat="false" ht="12.75" hidden="false" customHeight="false" outlineLevel="0" collapsed="false">
      <c r="C6" s="0" t="s">
        <v>12</v>
      </c>
      <c r="E6" s="6" t="n">
        <v>802</v>
      </c>
      <c r="F6" s="6"/>
      <c r="G6" s="6" t="n">
        <v>801</v>
      </c>
      <c r="H6" s="6"/>
      <c r="I6" s="6" t="n">
        <v>0</v>
      </c>
      <c r="J6" s="6"/>
      <c r="K6" s="6" t="n">
        <v>0</v>
      </c>
      <c r="L6" s="2"/>
      <c r="M6" s="33" t="n">
        <f aca="false">(G6/E6)-1</f>
        <v>-0.00124688279301743</v>
      </c>
      <c r="N6" s="7"/>
      <c r="O6" s="7" t="n">
        <f aca="false">(I6/G6)-1</f>
        <v>-1</v>
      </c>
      <c r="P6" s="7"/>
      <c r="Q6" s="7" t="n">
        <v>0</v>
      </c>
      <c r="S6" s="7" t="n">
        <f aca="false">(I6/E6)-1</f>
        <v>-1</v>
      </c>
      <c r="T6" s="7"/>
      <c r="U6" s="7" t="n">
        <f aca="false">(K6/E6)-1</f>
        <v>-1</v>
      </c>
      <c r="W6" s="7" t="n">
        <f aca="false">(K6/G6)-1</f>
        <v>-1</v>
      </c>
    </row>
    <row r="7" customFormat="false" ht="12.75" hidden="false" customHeight="false" outlineLevel="0" collapsed="false">
      <c r="C7" s="0" t="s">
        <v>13</v>
      </c>
      <c r="E7" s="6" t="n">
        <v>531</v>
      </c>
      <c r="F7" s="6"/>
      <c r="G7" s="6" t="n">
        <v>511</v>
      </c>
      <c r="H7" s="6"/>
      <c r="I7" s="6" t="n">
        <v>0</v>
      </c>
      <c r="J7" s="6"/>
      <c r="K7" s="6" t="n">
        <v>0</v>
      </c>
      <c r="L7" s="2"/>
      <c r="M7" s="33" t="n">
        <f aca="false">(G7/E7)-1</f>
        <v>-0.0376647834274952</v>
      </c>
      <c r="N7" s="7"/>
      <c r="O7" s="7" t="n">
        <f aca="false">(I7/G7)-1</f>
        <v>-1</v>
      </c>
      <c r="P7" s="7"/>
      <c r="Q7" s="7" t="n">
        <v>0</v>
      </c>
      <c r="S7" s="7" t="n">
        <f aca="false">(I7/E7)-1</f>
        <v>-1</v>
      </c>
      <c r="T7" s="7"/>
      <c r="U7" s="7" t="n">
        <f aca="false">(K7/E7)-1</f>
        <v>-1</v>
      </c>
      <c r="W7" s="7" t="n">
        <f aca="false">(K7/G7)-1</f>
        <v>-1</v>
      </c>
    </row>
    <row r="8" customFormat="false" ht="12.75" hidden="false" customHeight="false" outlineLevel="0" collapsed="false">
      <c r="C8" s="0" t="s">
        <v>14</v>
      </c>
      <c r="E8" s="6" t="n">
        <v>1</v>
      </c>
      <c r="F8" s="6"/>
      <c r="G8" s="6" t="n">
        <v>15</v>
      </c>
      <c r="H8" s="6"/>
      <c r="I8" s="6" t="n">
        <v>15</v>
      </c>
      <c r="J8" s="6"/>
      <c r="K8" s="6" t="n">
        <v>15</v>
      </c>
      <c r="L8" s="2"/>
      <c r="M8" s="33" t="n">
        <f aca="false">(G8/E8)-1</f>
        <v>14</v>
      </c>
      <c r="N8" s="7"/>
      <c r="O8" s="7" t="n">
        <f aca="false">(I8/G8)-1</f>
        <v>0</v>
      </c>
      <c r="P8" s="7"/>
      <c r="Q8" s="7" t="n">
        <f aca="false">(K8/I8)-1</f>
        <v>0</v>
      </c>
      <c r="S8" s="7" t="n">
        <f aca="false">(I8/E8)-1</f>
        <v>14</v>
      </c>
      <c r="T8" s="7"/>
      <c r="U8" s="7" t="n">
        <f aca="false">(K8/E8)-1</f>
        <v>14</v>
      </c>
      <c r="W8" s="7" t="n">
        <f aca="false">(K8/G8)-1</f>
        <v>0</v>
      </c>
    </row>
    <row r="9" customFormat="false" ht="12.75" hidden="false" customHeight="false" outlineLevel="0" collapsed="false">
      <c r="C9" s="0" t="s">
        <v>15</v>
      </c>
      <c r="E9" s="6" t="n">
        <v>2</v>
      </c>
      <c r="F9" s="6"/>
      <c r="G9" s="6" t="n">
        <v>1</v>
      </c>
      <c r="H9" s="6"/>
      <c r="I9" s="6" t="n">
        <v>1</v>
      </c>
      <c r="J9" s="6"/>
      <c r="K9" s="6" t="n">
        <v>1</v>
      </c>
      <c r="L9" s="2"/>
      <c r="M9" s="33" t="n">
        <f aca="false">(G9/E9)-1</f>
        <v>-0.5</v>
      </c>
      <c r="N9" s="7"/>
      <c r="O9" s="7" t="n">
        <f aca="false">(I9/G9)-1</f>
        <v>0</v>
      </c>
      <c r="P9" s="7"/>
      <c r="Q9" s="7" t="n">
        <v>0</v>
      </c>
      <c r="S9" s="7" t="n">
        <f aca="false">(I9/E9)-1</f>
        <v>-0.5</v>
      </c>
      <c r="T9" s="7"/>
      <c r="U9" s="7" t="n">
        <f aca="false">(K9/E9)-1</f>
        <v>-0.5</v>
      </c>
      <c r="W9" s="7" t="n">
        <f aca="false">(K9/G9)-1</f>
        <v>0</v>
      </c>
    </row>
    <row r="10" customFormat="false" ht="12.75" hidden="false" customHeight="false" outlineLevel="0" collapsed="false">
      <c r="C10" s="0" t="s">
        <v>25</v>
      </c>
      <c r="E10" s="6" t="n">
        <v>0</v>
      </c>
      <c r="F10" s="6"/>
      <c r="G10" s="6" t="n">
        <v>0</v>
      </c>
      <c r="H10" s="6"/>
      <c r="I10" s="6" t="n">
        <v>0</v>
      </c>
      <c r="J10" s="6"/>
      <c r="K10" s="6" t="n">
        <v>0</v>
      </c>
      <c r="L10" s="2"/>
      <c r="M10" s="33" t="n">
        <v>0</v>
      </c>
      <c r="N10" s="7"/>
      <c r="O10" s="7" t="n">
        <v>0</v>
      </c>
      <c r="P10" s="7"/>
      <c r="Q10" s="7" t="n">
        <v>0</v>
      </c>
      <c r="S10" s="7" t="n">
        <v>0</v>
      </c>
      <c r="T10" s="7"/>
      <c r="U10" s="7" t="n">
        <v>0</v>
      </c>
      <c r="W10" s="7" t="n">
        <v>0</v>
      </c>
    </row>
    <row r="11" customFormat="false" ht="12.75" hidden="false" customHeight="false" outlineLevel="0" collapsed="false">
      <c r="C11" s="0" t="s">
        <v>17</v>
      </c>
      <c r="E11" s="6" t="n">
        <v>21</v>
      </c>
      <c r="F11" s="6"/>
      <c r="G11" s="6" t="n">
        <v>33</v>
      </c>
      <c r="H11" s="6"/>
      <c r="I11" s="6" t="n">
        <v>33</v>
      </c>
      <c r="J11" s="6"/>
      <c r="K11" s="6" t="n">
        <v>33</v>
      </c>
      <c r="L11" s="2"/>
      <c r="M11" s="33" t="n">
        <f aca="false">(G11/E11)-1</f>
        <v>0.571428571428571</v>
      </c>
      <c r="N11" s="7"/>
      <c r="O11" s="7" t="n">
        <f aca="false">(I11/G11)-1</f>
        <v>0</v>
      </c>
      <c r="P11" s="7"/>
      <c r="Q11" s="7" t="n">
        <f aca="false">(K11/I11)-1</f>
        <v>0</v>
      </c>
      <c r="S11" s="7" t="n">
        <f aca="false">(I11/E11)-1</f>
        <v>0.571428571428571</v>
      </c>
      <c r="T11" s="7"/>
      <c r="U11" s="7" t="n">
        <f aca="false">(K11/E11)-1</f>
        <v>0.571428571428571</v>
      </c>
      <c r="W11" s="7" t="n">
        <f aca="false">(K11/G11)-1</f>
        <v>0</v>
      </c>
    </row>
    <row r="12" customFormat="false" ht="12.75" hidden="false" customHeight="false" outlineLevel="0" collapsed="false">
      <c r="C12" s="0" t="s">
        <v>18</v>
      </c>
      <c r="E12" s="6" t="n">
        <v>18</v>
      </c>
      <c r="F12" s="6"/>
      <c r="G12" s="6" t="n">
        <v>13</v>
      </c>
      <c r="H12" s="6"/>
      <c r="I12" s="6" t="n">
        <v>13</v>
      </c>
      <c r="J12" s="6"/>
      <c r="K12" s="6" t="n">
        <v>13</v>
      </c>
      <c r="L12" s="2"/>
      <c r="M12" s="33" t="n">
        <f aca="false">(G12/E12)-1</f>
        <v>-0.277777777777778</v>
      </c>
      <c r="N12" s="7"/>
      <c r="O12" s="7" t="n">
        <f aca="false">(I12/G12)-1</f>
        <v>0</v>
      </c>
      <c r="P12" s="7"/>
      <c r="Q12" s="7" t="n">
        <f aca="false">(K12/I12)-1</f>
        <v>0</v>
      </c>
      <c r="S12" s="7" t="n">
        <f aca="false">(I12/E12)-1</f>
        <v>-0.277777777777778</v>
      </c>
      <c r="T12" s="7"/>
      <c r="U12" s="7" t="n">
        <f aca="false">(K12/E12)-1</f>
        <v>-0.277777777777778</v>
      </c>
      <c r="W12" s="7" t="n">
        <f aca="false">(K12/G12)-1</f>
        <v>0</v>
      </c>
    </row>
    <row r="13" customFormat="false" ht="12.75" hidden="false" customHeight="false" outlineLevel="0" collapsed="false">
      <c r="C13" s="0" t="s">
        <v>19</v>
      </c>
      <c r="E13" s="6" t="n">
        <v>2</v>
      </c>
      <c r="F13" s="6"/>
      <c r="G13" s="6" t="n">
        <v>2</v>
      </c>
      <c r="H13" s="6"/>
      <c r="I13" s="6" t="n">
        <v>2</v>
      </c>
      <c r="J13" s="6"/>
      <c r="K13" s="6" t="n">
        <v>2</v>
      </c>
      <c r="L13" s="2"/>
      <c r="M13" s="33" t="n">
        <f aca="false">(G13/E13)-1</f>
        <v>0</v>
      </c>
      <c r="N13" s="7"/>
      <c r="O13" s="7" t="n">
        <f aca="false">(I13/G13)-1</f>
        <v>0</v>
      </c>
      <c r="P13" s="7"/>
      <c r="Q13" s="7" t="n">
        <f aca="false">(K13/I13)-1</f>
        <v>0</v>
      </c>
      <c r="S13" s="7" t="n">
        <f aca="false">(I13/E13)-1</f>
        <v>0</v>
      </c>
      <c r="T13" s="7"/>
      <c r="U13" s="7" t="n">
        <f aca="false">(K13/E13)-1</f>
        <v>0</v>
      </c>
      <c r="W13" s="7" t="n">
        <f aca="false">(K13/G13)-1</f>
        <v>0</v>
      </c>
    </row>
    <row r="14" customFormat="false" ht="13.5" hidden="false" customHeight="false" outlineLevel="0" collapsed="false">
      <c r="E14" s="6"/>
      <c r="F14" s="6"/>
      <c r="G14" s="6"/>
      <c r="H14" s="6"/>
      <c r="I14" s="6"/>
      <c r="J14" s="6"/>
      <c r="K14" s="6"/>
      <c r="L14" s="2"/>
      <c r="N14" s="7"/>
      <c r="O14" s="7"/>
      <c r="P14" s="7"/>
      <c r="R14" s="7"/>
    </row>
    <row r="15" customFormat="false" ht="13.5" hidden="false" customHeight="false" outlineLevel="0" collapsed="false">
      <c r="C15" s="13" t="s">
        <v>20</v>
      </c>
      <c r="D15" s="14"/>
      <c r="E15" s="15" t="n">
        <f aca="false">SUM(E5:E13)</f>
        <v>1580</v>
      </c>
      <c r="F15" s="15"/>
      <c r="G15" s="15" t="n">
        <f aca="false">SUM(G5:G13)</f>
        <v>1623</v>
      </c>
      <c r="H15" s="15"/>
      <c r="I15" s="15" t="n">
        <f aca="false">SUM(I5:I13)</f>
        <v>311</v>
      </c>
      <c r="J15" s="15"/>
      <c r="K15" s="25" t="n">
        <f aca="false">SUM(K5:K13)</f>
        <v>311</v>
      </c>
      <c r="L15" s="2"/>
      <c r="M15" s="41" t="n">
        <f aca="false">(G15/E15)-1</f>
        <v>0.0272151898734176</v>
      </c>
      <c r="N15" s="16"/>
      <c r="O15" s="16" t="n">
        <f aca="false">(I15/G15)-1</f>
        <v>-0.808379544054221</v>
      </c>
      <c r="P15" s="16"/>
      <c r="Q15" s="16" t="n">
        <f aca="false">(K15/I15)-1</f>
        <v>0</v>
      </c>
      <c r="R15" s="14"/>
      <c r="S15" s="16" t="n">
        <f aca="false">(I15/E15)-1</f>
        <v>-0.803164556962025</v>
      </c>
      <c r="T15" s="16"/>
      <c r="U15" s="16" t="n">
        <f aca="false">(K15/E15)-1</f>
        <v>-0.803164556962025</v>
      </c>
      <c r="V15" s="14"/>
      <c r="W15" s="17" t="n">
        <f aca="false">(K15/G15)-1</f>
        <v>-0.808379544054221</v>
      </c>
    </row>
    <row r="16" customFormat="false" ht="12.75" hidden="false" customHeight="false" outlineLevel="0" collapsed="false">
      <c r="E16" s="6"/>
      <c r="F16" s="6"/>
      <c r="G16" s="6"/>
      <c r="H16" s="6"/>
      <c r="I16" s="6"/>
      <c r="J16" s="6"/>
      <c r="K16" s="6"/>
      <c r="L16" s="2"/>
      <c r="N16" s="7"/>
      <c r="O16" s="7"/>
      <c r="P16" s="7"/>
      <c r="R16" s="7"/>
    </row>
    <row r="17" customFormat="false" ht="12.75" hidden="false" customHeight="false" outlineLevel="0" collapsed="false">
      <c r="B17" s="5" t="s">
        <v>24</v>
      </c>
      <c r="E17" s="6"/>
      <c r="F17" s="6"/>
      <c r="G17" s="6"/>
      <c r="H17" s="6"/>
      <c r="I17" s="6"/>
      <c r="J17" s="6"/>
      <c r="K17" s="6"/>
      <c r="L17" s="2"/>
      <c r="N17" s="7"/>
      <c r="O17" s="7"/>
      <c r="P17" s="7"/>
      <c r="R17" s="7"/>
    </row>
    <row r="18" customFormat="false" ht="12.75" hidden="false" customHeight="false" outlineLevel="0" collapsed="false">
      <c r="E18" s="6"/>
      <c r="F18" s="6"/>
      <c r="G18" s="6"/>
      <c r="H18" s="6"/>
      <c r="I18" s="6"/>
      <c r="J18" s="6"/>
      <c r="K18" s="6"/>
      <c r="L18" s="2"/>
      <c r="N18" s="7"/>
      <c r="O18" s="7"/>
      <c r="P18" s="7"/>
      <c r="R18" s="7"/>
    </row>
    <row r="19" customFormat="false" ht="12.75" hidden="false" customHeight="false" outlineLevel="0" collapsed="false">
      <c r="C19" s="0" t="s">
        <v>11</v>
      </c>
      <c r="E19" s="6" t="n">
        <v>2538</v>
      </c>
      <c r="F19" s="6"/>
      <c r="G19" s="6" t="n">
        <v>2668</v>
      </c>
      <c r="H19" s="6"/>
      <c r="I19" s="6" t="n">
        <v>2668</v>
      </c>
      <c r="J19" s="6"/>
      <c r="K19" s="6" t="n">
        <v>2668</v>
      </c>
      <c r="L19" s="2"/>
      <c r="M19" s="33" t="n">
        <f aca="false">(G19/E19)-1</f>
        <v>0.0512214342001576</v>
      </c>
      <c r="N19" s="7"/>
      <c r="O19" s="7" t="n">
        <f aca="false">(I19/G19)-1</f>
        <v>0</v>
      </c>
      <c r="P19" s="7"/>
      <c r="Q19" s="7" t="n">
        <f aca="false">(K19/I19)-1</f>
        <v>0</v>
      </c>
      <c r="S19" s="7" t="n">
        <f aca="false">(I19/E19)-1</f>
        <v>0.0512214342001576</v>
      </c>
      <c r="T19" s="7"/>
      <c r="U19" s="7" t="n">
        <f aca="false">(K19/E19)-1</f>
        <v>0.0512214342001576</v>
      </c>
      <c r="W19" s="7" t="n">
        <f aca="false">(K19/G19)-1</f>
        <v>0</v>
      </c>
    </row>
    <row r="20" customFormat="false" ht="12.75" hidden="false" customHeight="false" outlineLevel="0" collapsed="false">
      <c r="C20" s="0" t="s">
        <v>12</v>
      </c>
      <c r="E20" s="6" t="n">
        <v>11919</v>
      </c>
      <c r="F20" s="6"/>
      <c r="G20" s="6" t="n">
        <v>9785</v>
      </c>
      <c r="H20" s="6"/>
      <c r="I20" s="6" t="n">
        <v>0</v>
      </c>
      <c r="J20" s="6"/>
      <c r="K20" s="6" t="n">
        <v>0</v>
      </c>
      <c r="L20" s="2"/>
      <c r="M20" s="33" t="n">
        <f aca="false">(G20/E20)-1</f>
        <v>-0.17904186592835</v>
      </c>
      <c r="N20" s="7"/>
      <c r="O20" s="7" t="n">
        <f aca="false">(I20/G20)-1</f>
        <v>-1</v>
      </c>
      <c r="P20" s="7"/>
      <c r="Q20" s="7" t="n">
        <v>0</v>
      </c>
      <c r="S20" s="7" t="n">
        <f aca="false">(I20/E20)-1</f>
        <v>-1</v>
      </c>
      <c r="T20" s="7"/>
      <c r="U20" s="7" t="n">
        <f aca="false">(K20/E20)-1</f>
        <v>-1</v>
      </c>
      <c r="W20" s="7" t="n">
        <f aca="false">(K20/G20)-1</f>
        <v>-1</v>
      </c>
    </row>
    <row r="21" customFormat="false" ht="12.75" hidden="false" customHeight="false" outlineLevel="0" collapsed="false">
      <c r="C21" s="0" t="s">
        <v>13</v>
      </c>
      <c r="E21" s="6" t="n">
        <v>3732</v>
      </c>
      <c r="F21" s="6"/>
      <c r="G21" s="6" t="n">
        <v>3131</v>
      </c>
      <c r="H21" s="6"/>
      <c r="I21" s="6" t="n">
        <v>0</v>
      </c>
      <c r="J21" s="6"/>
      <c r="K21" s="6" t="n">
        <v>0</v>
      </c>
      <c r="L21" s="2"/>
      <c r="M21" s="33" t="n">
        <f aca="false">(G21/E21)-1</f>
        <v>-0.161039657020364</v>
      </c>
      <c r="N21" s="7"/>
      <c r="O21" s="7" t="n">
        <f aca="false">(I21/G21)-1</f>
        <v>-1</v>
      </c>
      <c r="P21" s="7"/>
      <c r="Q21" s="7" t="n">
        <v>0</v>
      </c>
      <c r="S21" s="7" t="n">
        <f aca="false">(I21/E21)-1</f>
        <v>-1</v>
      </c>
      <c r="T21" s="7"/>
      <c r="U21" s="7" t="n">
        <f aca="false">(K21/E21)-1</f>
        <v>-1</v>
      </c>
      <c r="W21" s="7" t="n">
        <f aca="false">(K21/G21)-1</f>
        <v>-1</v>
      </c>
    </row>
    <row r="22" customFormat="false" ht="12.75" hidden="false" customHeight="false" outlineLevel="0" collapsed="false">
      <c r="C22" s="0" t="s">
        <v>14</v>
      </c>
      <c r="E22" s="6" t="n">
        <v>8</v>
      </c>
      <c r="F22" s="6"/>
      <c r="G22" s="6" t="n">
        <v>154</v>
      </c>
      <c r="H22" s="6"/>
      <c r="I22" s="6" t="n">
        <v>154</v>
      </c>
      <c r="J22" s="6"/>
      <c r="K22" s="6" t="n">
        <v>154</v>
      </c>
      <c r="L22" s="2"/>
      <c r="M22" s="33" t="n">
        <f aca="false">(G22/E22)-1</f>
        <v>18.25</v>
      </c>
      <c r="N22" s="7"/>
      <c r="O22" s="7" t="n">
        <f aca="false">(I22/G22)-1</f>
        <v>0</v>
      </c>
      <c r="P22" s="7"/>
      <c r="Q22" s="7" t="n">
        <f aca="false">(K22/I22)-1</f>
        <v>0</v>
      </c>
      <c r="S22" s="7" t="n">
        <f aca="false">(I22/E22)-1</f>
        <v>18.25</v>
      </c>
      <c r="T22" s="7"/>
      <c r="U22" s="7" t="n">
        <f aca="false">(K22/E22)-1</f>
        <v>18.25</v>
      </c>
      <c r="W22" s="7" t="n">
        <f aca="false">(K22/G22)-1</f>
        <v>0</v>
      </c>
    </row>
    <row r="23" customFormat="false" ht="12.75" hidden="false" customHeight="false" outlineLevel="0" collapsed="false">
      <c r="C23" s="0" t="s">
        <v>15</v>
      </c>
      <c r="E23" s="6" t="n">
        <v>11</v>
      </c>
      <c r="F23" s="6"/>
      <c r="G23" s="6" t="n">
        <v>4</v>
      </c>
      <c r="H23" s="6"/>
      <c r="I23" s="6" t="n">
        <v>4</v>
      </c>
      <c r="J23" s="6"/>
      <c r="K23" s="6" t="n">
        <v>4</v>
      </c>
      <c r="L23" s="2"/>
      <c r="M23" s="33" t="n">
        <f aca="false">(G23/E23)-1</f>
        <v>-0.636363636363636</v>
      </c>
      <c r="N23" s="7"/>
      <c r="O23" s="7" t="n">
        <f aca="false">(I23/G23)-1</f>
        <v>0</v>
      </c>
      <c r="P23" s="7"/>
      <c r="Q23" s="7" t="n">
        <f aca="false">(K23/I23)-1</f>
        <v>0</v>
      </c>
      <c r="S23" s="7" t="n">
        <f aca="false">(I23/E23)-1</f>
        <v>-0.636363636363636</v>
      </c>
      <c r="T23" s="7"/>
      <c r="U23" s="7" t="n">
        <f aca="false">(K23/E23)-1</f>
        <v>-0.636363636363636</v>
      </c>
      <c r="W23" s="7" t="n">
        <f aca="false">(K23/G23)-1</f>
        <v>0</v>
      </c>
    </row>
    <row r="24" customFormat="false" ht="12.75" hidden="false" customHeight="false" outlineLevel="0" collapsed="false">
      <c r="C24" s="0" t="s">
        <v>25</v>
      </c>
      <c r="E24" s="6" t="n">
        <v>0</v>
      </c>
      <c r="F24" s="6"/>
      <c r="G24" s="6" t="n">
        <v>0</v>
      </c>
      <c r="H24" s="6"/>
      <c r="I24" s="6" t="n">
        <v>0</v>
      </c>
      <c r="J24" s="6"/>
      <c r="K24" s="6" t="n">
        <v>0</v>
      </c>
      <c r="L24" s="2"/>
      <c r="M24" s="33" t="n">
        <v>0</v>
      </c>
      <c r="N24" s="7"/>
      <c r="O24" s="7" t="n">
        <v>0</v>
      </c>
      <c r="P24" s="7"/>
      <c r="Q24" s="7" t="n">
        <v>0</v>
      </c>
      <c r="S24" s="7" t="n">
        <v>0</v>
      </c>
      <c r="T24" s="7"/>
      <c r="U24" s="7" t="n">
        <v>0</v>
      </c>
      <c r="W24" s="7" t="n">
        <v>0</v>
      </c>
    </row>
    <row r="25" customFormat="false" ht="12.75" hidden="false" customHeight="false" outlineLevel="0" collapsed="false">
      <c r="C25" s="0" t="s">
        <v>17</v>
      </c>
      <c r="E25" s="6" t="n">
        <v>155</v>
      </c>
      <c r="F25" s="6"/>
      <c r="G25" s="6" t="n">
        <v>246</v>
      </c>
      <c r="H25" s="6"/>
      <c r="I25" s="6" t="n">
        <v>246</v>
      </c>
      <c r="J25" s="6"/>
      <c r="K25" s="6" t="n">
        <v>246</v>
      </c>
      <c r="L25" s="2"/>
      <c r="M25" s="33" t="n">
        <f aca="false">(G25/E25)-1</f>
        <v>0.587096774193548</v>
      </c>
      <c r="N25" s="7"/>
      <c r="O25" s="7" t="n">
        <f aca="false">(I25/G25)-1</f>
        <v>0</v>
      </c>
      <c r="P25" s="7"/>
      <c r="Q25" s="7" t="n">
        <f aca="false">(K25/I25)-1</f>
        <v>0</v>
      </c>
      <c r="S25" s="7" t="n">
        <f aca="false">(I25/E25)-1</f>
        <v>0.587096774193548</v>
      </c>
      <c r="T25" s="7"/>
      <c r="U25" s="7" t="n">
        <f aca="false">(K25/E25)-1</f>
        <v>0.587096774193548</v>
      </c>
      <c r="W25" s="7" t="n">
        <f aca="false">(K25/G25)-1</f>
        <v>0</v>
      </c>
    </row>
    <row r="26" customFormat="false" ht="12.75" hidden="false" customHeight="false" outlineLevel="0" collapsed="false">
      <c r="C26" s="0" t="s">
        <v>18</v>
      </c>
      <c r="E26" s="6" t="n">
        <v>144</v>
      </c>
      <c r="F26" s="6"/>
      <c r="G26" s="6" t="n">
        <v>78</v>
      </c>
      <c r="H26" s="6"/>
      <c r="I26" s="6" t="n">
        <v>78</v>
      </c>
      <c r="J26" s="6"/>
      <c r="K26" s="6" t="n">
        <v>78</v>
      </c>
      <c r="L26" s="2"/>
      <c r="M26" s="33" t="n">
        <f aca="false">(G26/E26)-1</f>
        <v>-0.458333333333333</v>
      </c>
      <c r="N26" s="7"/>
      <c r="O26" s="7" t="n">
        <f aca="false">(I26/G26)-1</f>
        <v>0</v>
      </c>
      <c r="P26" s="7"/>
      <c r="Q26" s="7" t="n">
        <f aca="false">(K26/I26)-1</f>
        <v>0</v>
      </c>
      <c r="S26" s="7" t="n">
        <f aca="false">(I26/E26)-1</f>
        <v>-0.458333333333333</v>
      </c>
      <c r="T26" s="7"/>
      <c r="U26" s="7" t="n">
        <f aca="false">(K26/E26)-1</f>
        <v>-0.458333333333333</v>
      </c>
      <c r="W26" s="7" t="n">
        <f aca="false">(K26/G26)-1</f>
        <v>0</v>
      </c>
    </row>
    <row r="27" customFormat="false" ht="12.75" hidden="false" customHeight="false" outlineLevel="0" collapsed="false">
      <c r="C27" s="0" t="s">
        <v>19</v>
      </c>
      <c r="E27" s="6" t="n">
        <v>17</v>
      </c>
      <c r="F27" s="6"/>
      <c r="G27" s="6" t="n">
        <v>24</v>
      </c>
      <c r="H27" s="6"/>
      <c r="I27" s="6" t="n">
        <v>24</v>
      </c>
      <c r="J27" s="6"/>
      <c r="K27" s="6" t="n">
        <v>24</v>
      </c>
      <c r="L27" s="2"/>
      <c r="M27" s="33" t="n">
        <f aca="false">(G27/E27)-1</f>
        <v>0.411764705882353</v>
      </c>
      <c r="N27" s="7"/>
      <c r="O27" s="7" t="n">
        <f aca="false">(I27/G27)-1</f>
        <v>0</v>
      </c>
      <c r="P27" s="7"/>
      <c r="Q27" s="7" t="n">
        <f aca="false">(K27/I27)-1</f>
        <v>0</v>
      </c>
      <c r="S27" s="7" t="n">
        <f aca="false">(I27/E27)-1</f>
        <v>0.411764705882353</v>
      </c>
      <c r="T27" s="7"/>
      <c r="U27" s="7" t="n">
        <f aca="false">(K27/E27)-1</f>
        <v>0.411764705882353</v>
      </c>
      <c r="W27" s="7" t="n">
        <f aca="false">(K27/G27)-1</f>
        <v>0</v>
      </c>
    </row>
    <row r="28" customFormat="false" ht="13.5" hidden="false" customHeight="false" outlineLevel="0" collapsed="false">
      <c r="E28" s="6"/>
      <c r="F28" s="6"/>
      <c r="G28" s="6"/>
      <c r="H28" s="6"/>
      <c r="I28" s="6"/>
      <c r="J28" s="6"/>
      <c r="K28" s="6"/>
      <c r="L28" s="2"/>
      <c r="N28" s="7"/>
      <c r="O28" s="7"/>
      <c r="P28" s="7"/>
      <c r="R28" s="7"/>
    </row>
    <row r="29" customFormat="false" ht="13.5" hidden="false" customHeight="false" outlineLevel="0" collapsed="false">
      <c r="C29" s="13" t="s">
        <v>20</v>
      </c>
      <c r="D29" s="14"/>
      <c r="E29" s="15" t="n">
        <f aca="false">SUM(E19:E27)</f>
        <v>18524</v>
      </c>
      <c r="F29" s="15"/>
      <c r="G29" s="15" t="n">
        <f aca="false">SUM(G19:G27)</f>
        <v>16090</v>
      </c>
      <c r="H29" s="15"/>
      <c r="I29" s="15" t="n">
        <f aca="false">SUM(I19:I27)</f>
        <v>3174</v>
      </c>
      <c r="J29" s="15"/>
      <c r="K29" s="25" t="n">
        <f aca="false">SUM(K19:K27)</f>
        <v>3174</v>
      </c>
      <c r="L29" s="2"/>
      <c r="M29" s="41" t="n">
        <f aca="false">(G29/E29)-1</f>
        <v>-0.131397106456489</v>
      </c>
      <c r="N29" s="16"/>
      <c r="O29" s="16" t="n">
        <f aca="false">(I29/G29)-1</f>
        <v>-0.802734617775016</v>
      </c>
      <c r="P29" s="16"/>
      <c r="Q29" s="16" t="n">
        <f aca="false">(K29/I29)-1</f>
        <v>0</v>
      </c>
      <c r="R29" s="14"/>
      <c r="S29" s="16" t="n">
        <f aca="false">(I29/E29)-1</f>
        <v>-0.828654718203412</v>
      </c>
      <c r="T29" s="16"/>
      <c r="U29" s="16" t="n">
        <f aca="false">(K29/E29)-1</f>
        <v>-0.828654718203412</v>
      </c>
      <c r="V29" s="14"/>
      <c r="W29" s="17" t="n">
        <f aca="false">(K29/G29)-1</f>
        <v>-0.802734617775016</v>
      </c>
    </row>
    <row r="30" customFormat="false" ht="12.75" hidden="false" customHeight="false" outlineLevel="0" collapsed="false">
      <c r="E30" s="27"/>
      <c r="F30" s="27"/>
      <c r="G30" s="27"/>
      <c r="H30" s="27"/>
      <c r="I30" s="27"/>
      <c r="J30" s="27"/>
      <c r="K30" s="27"/>
      <c r="L30" s="2"/>
      <c r="N30" s="7"/>
      <c r="O30" s="7"/>
      <c r="P30" s="7"/>
      <c r="R30" s="7"/>
    </row>
    <row r="31" customFormat="false" ht="12.75" hidden="false" customHeight="false" outlineLevel="0" collapsed="false">
      <c r="B31" s="5" t="s">
        <v>26</v>
      </c>
      <c r="E31" s="27"/>
      <c r="F31" s="27"/>
      <c r="G31" s="27"/>
      <c r="H31" s="27"/>
      <c r="I31" s="27"/>
      <c r="J31" s="27"/>
      <c r="K31" s="27"/>
      <c r="L31" s="2"/>
      <c r="N31" s="7"/>
      <c r="O31" s="7"/>
      <c r="P31" s="7"/>
      <c r="R31" s="7"/>
    </row>
    <row r="32" customFormat="false" ht="12.75" hidden="false" customHeight="false" outlineLevel="0" collapsed="false">
      <c r="E32" s="27"/>
      <c r="F32" s="27"/>
      <c r="G32" s="27"/>
      <c r="H32" s="27"/>
      <c r="I32" s="27"/>
      <c r="J32" s="27"/>
      <c r="K32" s="27"/>
      <c r="L32" s="2"/>
      <c r="N32" s="7"/>
      <c r="O32" s="7"/>
      <c r="P32" s="7"/>
      <c r="R32" s="7"/>
    </row>
    <row r="33" customFormat="false" ht="12.75" hidden="false" customHeight="false" outlineLevel="0" collapsed="false">
      <c r="C33" s="0" t="s">
        <v>11</v>
      </c>
      <c r="E33" s="28" t="n">
        <v>2763935</v>
      </c>
      <c r="F33" s="28"/>
      <c r="G33" s="28" t="n">
        <v>3123508</v>
      </c>
      <c r="H33" s="28"/>
      <c r="I33" s="28" t="n">
        <v>3123508</v>
      </c>
      <c r="J33" s="28"/>
      <c r="K33" s="28" t="n">
        <v>3123508</v>
      </c>
      <c r="L33" s="2"/>
      <c r="M33" s="33" t="n">
        <f aca="false">(G33/E33)-1</f>
        <v>0.130094593396733</v>
      </c>
      <c r="N33" s="7"/>
      <c r="O33" s="7" t="n">
        <f aca="false">(I33/G33)-1</f>
        <v>0</v>
      </c>
      <c r="P33" s="7"/>
      <c r="Q33" s="7" t="n">
        <f aca="false">(K33/I33)-1</f>
        <v>0</v>
      </c>
      <c r="S33" s="7" t="n">
        <f aca="false">(I33/E33)-1</f>
        <v>0.130094593396733</v>
      </c>
      <c r="T33" s="7"/>
      <c r="U33" s="7" t="n">
        <f aca="false">(K33/E33)-1</f>
        <v>0.130094593396733</v>
      </c>
      <c r="W33" s="7" t="n">
        <f aca="false">(K33/G33)-1</f>
        <v>0</v>
      </c>
    </row>
    <row r="34" customFormat="false" ht="12.75" hidden="false" customHeight="false" outlineLevel="0" collapsed="false">
      <c r="C34" s="0" t="s">
        <v>12</v>
      </c>
      <c r="E34" s="28" t="n">
        <v>11521186</v>
      </c>
      <c r="F34" s="28"/>
      <c r="G34" s="28" t="n">
        <v>10083502</v>
      </c>
      <c r="H34" s="28"/>
      <c r="I34" s="28" t="n">
        <v>0</v>
      </c>
      <c r="J34" s="28"/>
      <c r="K34" s="28" t="n">
        <v>0</v>
      </c>
      <c r="L34" s="2"/>
      <c r="M34" s="33" t="n">
        <f aca="false">(G34/E34)-1</f>
        <v>-0.124786111429848</v>
      </c>
      <c r="N34" s="7"/>
      <c r="O34" s="7" t="n">
        <f aca="false">(I34/G34)-1</f>
        <v>-1</v>
      </c>
      <c r="P34" s="7"/>
      <c r="Q34" s="7" t="n">
        <v>0</v>
      </c>
      <c r="S34" s="7" t="n">
        <f aca="false">(I34/E34)-1</f>
        <v>-1</v>
      </c>
      <c r="T34" s="7"/>
      <c r="U34" s="7" t="n">
        <f aca="false">(K34/E34)-1</f>
        <v>-1</v>
      </c>
      <c r="W34" s="7" t="n">
        <f aca="false">(K34/G34)-1</f>
        <v>-1</v>
      </c>
    </row>
    <row r="35" customFormat="false" ht="12.75" hidden="false" customHeight="false" outlineLevel="0" collapsed="false">
      <c r="C35" s="0" t="s">
        <v>13</v>
      </c>
      <c r="E35" s="28" t="n">
        <v>4524658</v>
      </c>
      <c r="F35" s="28"/>
      <c r="G35" s="28" t="n">
        <v>3851299</v>
      </c>
      <c r="H35" s="28"/>
      <c r="I35" s="28" t="n">
        <v>0</v>
      </c>
      <c r="J35" s="28"/>
      <c r="K35" s="28" t="n">
        <v>0</v>
      </c>
      <c r="L35" s="2"/>
      <c r="M35" s="33" t="n">
        <f aca="false">(G35/E35)-1</f>
        <v>-0.148819866606493</v>
      </c>
      <c r="N35" s="7"/>
      <c r="O35" s="7" t="n">
        <f aca="false">(I35/G35)-1</f>
        <v>-1</v>
      </c>
      <c r="P35" s="7"/>
      <c r="Q35" s="7" t="n">
        <v>0</v>
      </c>
      <c r="S35" s="7" t="n">
        <f aca="false">(I35/E35)-1</f>
        <v>-1</v>
      </c>
      <c r="T35" s="7"/>
      <c r="U35" s="7" t="n">
        <f aca="false">(K35/E35)-1</f>
        <v>-1</v>
      </c>
      <c r="W35" s="7" t="n">
        <f aca="false">(K35/G35)-1</f>
        <v>-1</v>
      </c>
    </row>
    <row r="36" customFormat="false" ht="12.75" hidden="false" customHeight="false" outlineLevel="0" collapsed="false">
      <c r="C36" s="0" t="s">
        <v>14</v>
      </c>
      <c r="E36" s="28" t="n">
        <v>9042</v>
      </c>
      <c r="F36" s="28"/>
      <c r="G36" s="28" t="n">
        <v>162833</v>
      </c>
      <c r="H36" s="28"/>
      <c r="I36" s="28" t="n">
        <v>162833</v>
      </c>
      <c r="J36" s="28"/>
      <c r="K36" s="28" t="n">
        <v>162833</v>
      </c>
      <c r="L36" s="2"/>
      <c r="M36" s="33" t="n">
        <f aca="false">(G36/E36)-1</f>
        <v>17.0085158150852</v>
      </c>
      <c r="N36" s="7"/>
      <c r="O36" s="7" t="n">
        <f aca="false">(I36/G36)-1</f>
        <v>0</v>
      </c>
      <c r="P36" s="7"/>
      <c r="Q36" s="7" t="n">
        <f aca="false">(K36/I36)-1</f>
        <v>0</v>
      </c>
      <c r="S36" s="7" t="n">
        <f aca="false">(I36/E36)-1</f>
        <v>17.0085158150852</v>
      </c>
      <c r="T36" s="7"/>
      <c r="U36" s="7" t="n">
        <f aca="false">(K36/E36)-1</f>
        <v>17.0085158150852</v>
      </c>
      <c r="W36" s="7" t="n">
        <f aca="false">(K36/G36)-1</f>
        <v>0</v>
      </c>
    </row>
    <row r="37" customFormat="false" ht="12.75" hidden="false" customHeight="false" outlineLevel="0" collapsed="false">
      <c r="C37" s="0" t="s">
        <v>15</v>
      </c>
      <c r="E37" s="28" t="n">
        <v>12192</v>
      </c>
      <c r="F37" s="28"/>
      <c r="G37" s="28" t="n">
        <v>4618</v>
      </c>
      <c r="H37" s="28"/>
      <c r="I37" s="28" t="n">
        <v>4618</v>
      </c>
      <c r="J37" s="28"/>
      <c r="K37" s="28" t="n">
        <v>4618</v>
      </c>
      <c r="L37" s="2"/>
      <c r="M37" s="33" t="n">
        <f aca="false">(G37/E37)-1</f>
        <v>-0.621227034120735</v>
      </c>
      <c r="N37" s="7"/>
      <c r="O37" s="7" t="n">
        <f aca="false">(I37/G37)-1</f>
        <v>0</v>
      </c>
      <c r="P37" s="7"/>
      <c r="Q37" s="7" t="n">
        <f aca="false">(K37/I37)-1</f>
        <v>0</v>
      </c>
      <c r="S37" s="7" t="n">
        <f aca="false">(I37/E37)-1</f>
        <v>-0.621227034120735</v>
      </c>
      <c r="T37" s="7"/>
      <c r="U37" s="7" t="n">
        <f aca="false">(K37/E37)-1</f>
        <v>-0.621227034120735</v>
      </c>
      <c r="W37" s="7" t="n">
        <f aca="false">(K37/G37)-1</f>
        <v>0</v>
      </c>
    </row>
    <row r="38" customFormat="false" ht="12.75" hidden="false" customHeight="false" outlineLevel="0" collapsed="false">
      <c r="C38" s="0" t="s">
        <v>25</v>
      </c>
      <c r="E38" s="28" t="n">
        <v>0</v>
      </c>
      <c r="F38" s="28"/>
      <c r="G38" s="28" t="n">
        <v>0</v>
      </c>
      <c r="H38" s="28"/>
      <c r="I38" s="28" t="n">
        <v>0</v>
      </c>
      <c r="J38" s="28"/>
      <c r="K38" s="28" t="n">
        <v>0</v>
      </c>
      <c r="L38" s="2"/>
      <c r="M38" s="33" t="n">
        <v>0</v>
      </c>
      <c r="N38" s="7"/>
      <c r="O38" s="7" t="n">
        <v>0</v>
      </c>
      <c r="P38" s="7"/>
      <c r="Q38" s="7" t="n">
        <v>0</v>
      </c>
      <c r="S38" s="7" t="n">
        <v>0</v>
      </c>
      <c r="T38" s="7"/>
      <c r="U38" s="7" t="n">
        <v>0</v>
      </c>
      <c r="W38" s="7" t="n">
        <v>0</v>
      </c>
    </row>
    <row r="39" customFormat="false" ht="12.75" hidden="false" customHeight="false" outlineLevel="0" collapsed="false">
      <c r="C39" s="0" t="s">
        <v>17</v>
      </c>
      <c r="E39" s="28" t="n">
        <v>175205</v>
      </c>
      <c r="F39" s="28"/>
      <c r="G39" s="28" t="n">
        <v>28084</v>
      </c>
      <c r="H39" s="28"/>
      <c r="I39" s="28" t="n">
        <v>28084</v>
      </c>
      <c r="J39" s="28"/>
      <c r="K39" s="28" t="n">
        <v>28084</v>
      </c>
      <c r="L39" s="2"/>
      <c r="M39" s="33" t="n">
        <f aca="false">(G39/E39)-1</f>
        <v>-0.839707770896949</v>
      </c>
      <c r="N39" s="7"/>
      <c r="O39" s="7" t="n">
        <f aca="false">(I39/G39)-1</f>
        <v>0</v>
      </c>
      <c r="P39" s="7"/>
      <c r="Q39" s="7" t="n">
        <f aca="false">(K39/I39)-1</f>
        <v>0</v>
      </c>
      <c r="S39" s="7" t="n">
        <f aca="false">(I39/E39)-1</f>
        <v>-0.839707770896949</v>
      </c>
      <c r="T39" s="7"/>
      <c r="U39" s="7" t="n">
        <f aca="false">(K39/E39)-1</f>
        <v>-0.839707770896949</v>
      </c>
      <c r="W39" s="7" t="n">
        <f aca="false">(K39/G39)-1</f>
        <v>0</v>
      </c>
    </row>
    <row r="40" customFormat="false" ht="12.75" hidden="false" customHeight="false" outlineLevel="0" collapsed="false">
      <c r="C40" s="0" t="s">
        <v>18</v>
      </c>
      <c r="E40" s="28" t="n">
        <v>139623</v>
      </c>
      <c r="F40" s="28"/>
      <c r="G40" s="28" t="n">
        <v>90604</v>
      </c>
      <c r="H40" s="28"/>
      <c r="I40" s="28" t="n">
        <v>90604</v>
      </c>
      <c r="J40" s="28"/>
      <c r="K40" s="28" t="n">
        <v>90604</v>
      </c>
      <c r="L40" s="2"/>
      <c r="M40" s="33" t="n">
        <f aca="false">(G40/E40)-1</f>
        <v>-0.351081125602515</v>
      </c>
      <c r="N40" s="7"/>
      <c r="O40" s="7" t="n">
        <f aca="false">(I40/G40)-1</f>
        <v>0</v>
      </c>
      <c r="P40" s="7"/>
      <c r="Q40" s="7" t="n">
        <f aca="false">(K40/I40)-1</f>
        <v>0</v>
      </c>
      <c r="S40" s="7" t="n">
        <f aca="false">(I40/E40)-1</f>
        <v>-0.351081125602515</v>
      </c>
      <c r="T40" s="7"/>
      <c r="U40" s="7" t="n">
        <f aca="false">(K40/E40)-1</f>
        <v>-0.351081125602515</v>
      </c>
      <c r="W40" s="7" t="n">
        <f aca="false">(K40/G40)-1</f>
        <v>0</v>
      </c>
    </row>
    <row r="41" customFormat="false" ht="12.75" hidden="false" customHeight="false" outlineLevel="0" collapsed="false">
      <c r="C41" s="0" t="s">
        <v>19</v>
      </c>
      <c r="E41" s="28" t="n">
        <v>16961</v>
      </c>
      <c r="F41" s="28"/>
      <c r="G41" s="28" t="n">
        <v>25885</v>
      </c>
      <c r="H41" s="28"/>
      <c r="I41" s="28" t="n">
        <v>25885</v>
      </c>
      <c r="J41" s="28"/>
      <c r="K41" s="28" t="n">
        <v>25885</v>
      </c>
      <c r="L41" s="2"/>
      <c r="M41" s="33" t="n">
        <f aca="false">(G41/E41)-1</f>
        <v>0.526148222392548</v>
      </c>
      <c r="N41" s="7"/>
      <c r="O41" s="7" t="n">
        <f aca="false">(I41/G41)-1</f>
        <v>0</v>
      </c>
      <c r="P41" s="7"/>
      <c r="Q41" s="7" t="n">
        <f aca="false">(K41/I41)-1</f>
        <v>0</v>
      </c>
      <c r="S41" s="7" t="n">
        <f aca="false">(I41/E41)-1</f>
        <v>0.526148222392548</v>
      </c>
      <c r="T41" s="7"/>
      <c r="U41" s="7" t="n">
        <f aca="false">(K41/E41)-1</f>
        <v>0.526148222392548</v>
      </c>
      <c r="W41" s="7" t="n">
        <f aca="false">(K41/G41)-1</f>
        <v>0</v>
      </c>
    </row>
    <row r="42" customFormat="false" ht="13.5" hidden="false" customHeight="false" outlineLevel="0" collapsed="false">
      <c r="E42" s="28"/>
      <c r="F42" s="28"/>
      <c r="G42" s="28"/>
      <c r="H42" s="28"/>
      <c r="I42" s="28"/>
      <c r="J42" s="28"/>
      <c r="K42" s="28"/>
      <c r="L42" s="2"/>
      <c r="N42" s="7"/>
      <c r="O42" s="7"/>
      <c r="P42" s="7"/>
      <c r="R42" s="7"/>
    </row>
    <row r="43" customFormat="false" ht="13.5" hidden="false" customHeight="false" outlineLevel="0" collapsed="false">
      <c r="C43" s="13" t="s">
        <v>20</v>
      </c>
      <c r="D43" s="14"/>
      <c r="E43" s="32" t="n">
        <f aca="false">SUM(E33:E41)</f>
        <v>19162802</v>
      </c>
      <c r="F43" s="32"/>
      <c r="G43" s="32" t="n">
        <f aca="false">SUM(G33:G41)</f>
        <v>17370333</v>
      </c>
      <c r="H43" s="32"/>
      <c r="I43" s="32" t="n">
        <f aca="false">SUM(I33:I41)</f>
        <v>3435532</v>
      </c>
      <c r="J43" s="32"/>
      <c r="K43" s="44" t="n">
        <f aca="false">SUM(K33:K41)</f>
        <v>3435532</v>
      </c>
      <c r="L43" s="2"/>
      <c r="M43" s="41" t="n">
        <f aca="false">(G43/E43)-1</f>
        <v>-0.0935389824515225</v>
      </c>
      <c r="N43" s="16"/>
      <c r="O43" s="16" t="n">
        <f aca="false">(I43/G43)-1</f>
        <v>-0.802218414580768</v>
      </c>
      <c r="P43" s="16"/>
      <c r="Q43" s="16" t="n">
        <f aca="false">(K43/I43)-1</f>
        <v>0</v>
      </c>
      <c r="R43" s="14"/>
      <c r="S43" s="16" t="n">
        <f aca="false">(I43/E43)-1</f>
        <v>-0.820718702828532</v>
      </c>
      <c r="T43" s="16"/>
      <c r="U43" s="16" t="n">
        <f aca="false">(K43/E43)-1</f>
        <v>-0.820718702828532</v>
      </c>
      <c r="V43" s="14"/>
      <c r="W43" s="17" t="n">
        <f aca="false">(K43/G43)-1</f>
        <v>-0.8022184145807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21.13"/>
    <col collapsed="false" customWidth="true" hidden="false" outlineLevel="0" max="5" min="5" style="0" width="12.7"/>
    <col collapsed="false" customWidth="true" hidden="false" outlineLevel="0" max="7" min="7" style="0" width="12.7"/>
    <col collapsed="false" customWidth="true" hidden="false" outlineLevel="0" max="9" min="9" style="0" width="21.13"/>
    <col collapsed="false" customWidth="true" hidden="false" outlineLevel="0" max="11" min="11" style="0" width="21.13"/>
    <col collapsed="false" customWidth="true" hidden="false" outlineLevel="0" max="13" min="13" style="0" width="19.41"/>
    <col collapsed="false" customWidth="true" hidden="false" outlineLevel="0" max="15" min="15" style="0" width="19.41"/>
    <col collapsed="false" customWidth="true" hidden="false" outlineLevel="0" max="17" min="17" style="0" width="19.41"/>
    <col collapsed="false" customWidth="true" hidden="false" outlineLevel="0" max="19" min="19" style="0" width="19.41"/>
    <col collapsed="false" customWidth="true" hidden="false" outlineLevel="0" max="21" min="21" style="0" width="19.41"/>
    <col collapsed="false" customWidth="true" hidden="false" outlineLevel="0" max="23" min="23" style="0" width="19.41"/>
  </cols>
  <sheetData>
    <row r="1" customFormat="false" ht="12.75" hidden="false" customHeight="false" outlineLevel="0" collapsed="false">
      <c r="A1" s="1" t="s">
        <v>31</v>
      </c>
      <c r="L1" s="2"/>
    </row>
    <row r="2" customFormat="false" ht="12.75" hidden="false" customHeight="false" outlineLevel="0" collapsed="false">
      <c r="E2" s="3" t="n">
        <v>1996</v>
      </c>
      <c r="F2" s="4"/>
      <c r="G2" s="3" t="n">
        <v>1997</v>
      </c>
      <c r="H2" s="4"/>
      <c r="I2" s="3" t="s">
        <v>1</v>
      </c>
      <c r="J2" s="4"/>
      <c r="K2" s="3" t="s">
        <v>2</v>
      </c>
      <c r="L2" s="2"/>
      <c r="M2" s="5" t="s">
        <v>3</v>
      </c>
      <c r="O2" s="3" t="s">
        <v>4</v>
      </c>
      <c r="P2" s="4"/>
      <c r="Q2" s="3" t="s">
        <v>5</v>
      </c>
      <c r="S2" s="3" t="s">
        <v>6</v>
      </c>
      <c r="T2" s="4"/>
      <c r="U2" s="3" t="s">
        <v>7</v>
      </c>
      <c r="W2" s="3" t="s">
        <v>8</v>
      </c>
    </row>
    <row r="3" customFormat="false" ht="12.75" hidden="false" customHeight="false" outlineLevel="0" collapsed="false">
      <c r="B3" s="5" t="s">
        <v>9</v>
      </c>
      <c r="L3" s="2"/>
    </row>
    <row r="4" customFormat="false" ht="12.75" hidden="false" customHeight="false" outlineLevel="0" collapsed="false">
      <c r="L4" s="2"/>
    </row>
    <row r="5" customFormat="false" ht="12.75" hidden="false" customHeight="false" outlineLevel="0" collapsed="false">
      <c r="C5" s="0" t="s">
        <v>11</v>
      </c>
      <c r="E5" s="6" t="n">
        <v>319</v>
      </c>
      <c r="F5" s="6"/>
      <c r="G5" s="6" t="n">
        <v>313</v>
      </c>
      <c r="H5" s="6"/>
      <c r="I5" s="6" t="n">
        <v>360</v>
      </c>
      <c r="J5" s="6"/>
      <c r="K5" s="6" t="n">
        <v>414</v>
      </c>
      <c r="L5" s="2"/>
      <c r="M5" s="33" t="n">
        <f aca="false">(G5/E5)-1</f>
        <v>-0.0188087774294671</v>
      </c>
      <c r="N5" s="7"/>
      <c r="O5" s="7" t="n">
        <f aca="false">(I5/G5)-1</f>
        <v>0.150159744408946</v>
      </c>
      <c r="P5" s="7"/>
      <c r="Q5" s="7" t="n">
        <f aca="false">(K5/I5)-1</f>
        <v>0.15</v>
      </c>
      <c r="S5" s="7" t="n">
        <f aca="false">(I5/E5)-1</f>
        <v>0.128526645768025</v>
      </c>
      <c r="T5" s="7"/>
      <c r="U5" s="7" t="n">
        <f aca="false">(K5/E5)-1</f>
        <v>0.297805642633229</v>
      </c>
      <c r="W5" s="7" t="n">
        <f aca="false">(K5/G5)-1</f>
        <v>0.322683706070288</v>
      </c>
    </row>
    <row r="6" customFormat="false" ht="12.75" hidden="false" customHeight="false" outlineLevel="0" collapsed="false">
      <c r="C6" s="0" t="s">
        <v>12</v>
      </c>
      <c r="E6" s="6" t="n">
        <v>63</v>
      </c>
      <c r="F6" s="6"/>
      <c r="G6" s="6" t="n">
        <v>50</v>
      </c>
      <c r="H6" s="6"/>
      <c r="I6" s="6" t="n">
        <v>58</v>
      </c>
      <c r="J6" s="6"/>
      <c r="K6" s="6" t="n">
        <v>66</v>
      </c>
      <c r="L6" s="2"/>
      <c r="M6" s="33" t="n">
        <f aca="false">(G6/E6)-1</f>
        <v>-0.206349206349206</v>
      </c>
      <c r="N6" s="7"/>
      <c r="O6" s="7" t="n">
        <f aca="false">(I6/G6)-1</f>
        <v>0.16</v>
      </c>
      <c r="P6" s="7"/>
      <c r="Q6" s="7" t="n">
        <f aca="false">(K6/I6)-1</f>
        <v>0.137931034482759</v>
      </c>
      <c r="S6" s="7" t="n">
        <f aca="false">(I6/E6)-1</f>
        <v>-0.0793650793650794</v>
      </c>
      <c r="T6" s="7"/>
      <c r="U6" s="7" t="n">
        <f aca="false">(K6/E6)-1</f>
        <v>0.0476190476190477</v>
      </c>
      <c r="W6" s="7" t="n">
        <f aca="false">(K6/G6)-1</f>
        <v>0.32</v>
      </c>
    </row>
    <row r="7" customFormat="false" ht="12.75" hidden="false" customHeight="false" outlineLevel="0" collapsed="false">
      <c r="C7" s="0" t="s">
        <v>13</v>
      </c>
      <c r="E7" s="6" t="n">
        <v>66</v>
      </c>
      <c r="F7" s="6"/>
      <c r="G7" s="6" t="n">
        <v>20</v>
      </c>
      <c r="H7" s="6"/>
      <c r="I7" s="6" t="n">
        <v>0</v>
      </c>
      <c r="J7" s="6"/>
      <c r="K7" s="6" t="n">
        <v>0</v>
      </c>
      <c r="L7" s="2"/>
      <c r="M7" s="33" t="n">
        <f aca="false">(G7/E7)-1</f>
        <v>-0.696969696969697</v>
      </c>
      <c r="N7" s="7"/>
      <c r="O7" s="7" t="n">
        <f aca="false">(I7/G7)-1</f>
        <v>-1</v>
      </c>
      <c r="P7" s="7"/>
      <c r="Q7" s="7" t="n">
        <v>0</v>
      </c>
      <c r="S7" s="7" t="n">
        <f aca="false">(I7/E7)-1</f>
        <v>-1</v>
      </c>
      <c r="T7" s="7"/>
      <c r="U7" s="7" t="n">
        <f aca="false">(K7/E7)-1</f>
        <v>-1</v>
      </c>
      <c r="W7" s="7" t="n">
        <f aca="false">(K7/G7)-1</f>
        <v>-1</v>
      </c>
    </row>
    <row r="8" customFormat="false" ht="12.75" hidden="false" customHeight="false" outlineLevel="0" collapsed="false">
      <c r="C8" s="0" t="s">
        <v>14</v>
      </c>
      <c r="E8" s="6" t="n">
        <v>1</v>
      </c>
      <c r="F8" s="6"/>
      <c r="G8" s="6" t="n">
        <v>4</v>
      </c>
      <c r="H8" s="6"/>
      <c r="I8" s="6" t="n">
        <v>5</v>
      </c>
      <c r="J8" s="6"/>
      <c r="K8" s="6" t="n">
        <v>5</v>
      </c>
      <c r="L8" s="2"/>
      <c r="M8" s="33" t="n">
        <f aca="false">(G8/E8)-1</f>
        <v>3</v>
      </c>
      <c r="N8" s="7"/>
      <c r="O8" s="7" t="n">
        <f aca="false">(I8/G8)-1</f>
        <v>0.25</v>
      </c>
      <c r="P8" s="7"/>
      <c r="Q8" s="7" t="n">
        <f aca="false">(K8/I8)-1</f>
        <v>0</v>
      </c>
      <c r="S8" s="7" t="n">
        <f aca="false">(I8/E8)-1</f>
        <v>4</v>
      </c>
      <c r="T8" s="7"/>
      <c r="U8" s="7" t="n">
        <f aca="false">(K8/E8)-1</f>
        <v>4</v>
      </c>
      <c r="W8" s="7" t="n">
        <f aca="false">(K8/G8)-1</f>
        <v>0.25</v>
      </c>
    </row>
    <row r="9" customFormat="false" ht="12.75" hidden="false" customHeight="false" outlineLevel="0" collapsed="false">
      <c r="C9" s="0" t="s">
        <v>15</v>
      </c>
      <c r="E9" s="6" t="n">
        <v>4</v>
      </c>
      <c r="F9" s="6"/>
      <c r="G9" s="6" t="n">
        <v>1</v>
      </c>
      <c r="H9" s="6"/>
      <c r="I9" s="6" t="n">
        <v>1</v>
      </c>
      <c r="J9" s="6"/>
      <c r="K9" s="6" t="n">
        <v>1</v>
      </c>
      <c r="L9" s="2"/>
      <c r="M9" s="33" t="n">
        <f aca="false">(G9/E9)-1</f>
        <v>-0.75</v>
      </c>
      <c r="N9" s="7"/>
      <c r="O9" s="7" t="n">
        <f aca="false">(I9/G9)-1</f>
        <v>0</v>
      </c>
      <c r="P9" s="7"/>
      <c r="Q9" s="7" t="n">
        <f aca="false">(K9/I9)-1</f>
        <v>0</v>
      </c>
      <c r="S9" s="7" t="n">
        <f aca="false">(I9/E9)-1</f>
        <v>-0.75</v>
      </c>
      <c r="T9" s="7"/>
      <c r="U9" s="7" t="n">
        <f aca="false">(K9/E9)-1</f>
        <v>-0.75</v>
      </c>
      <c r="W9" s="7" t="n">
        <f aca="false">(K9/G9)-1</f>
        <v>0</v>
      </c>
    </row>
    <row r="10" customFormat="false" ht="12.75" hidden="false" customHeight="false" outlineLevel="0" collapsed="false">
      <c r="C10" s="0" t="s">
        <v>25</v>
      </c>
      <c r="E10" s="6" t="n">
        <v>2</v>
      </c>
      <c r="F10" s="6"/>
      <c r="G10" s="6" t="n">
        <v>1</v>
      </c>
      <c r="H10" s="6"/>
      <c r="I10" s="6" t="n">
        <v>1</v>
      </c>
      <c r="J10" s="6"/>
      <c r="K10" s="6" t="n">
        <v>1</v>
      </c>
      <c r="L10" s="2"/>
      <c r="M10" s="33" t="n">
        <f aca="false">(G10/E10)-1</f>
        <v>-0.5</v>
      </c>
      <c r="N10" s="7"/>
      <c r="O10" s="7" t="n">
        <f aca="false">(I10/G10)-1</f>
        <v>0</v>
      </c>
      <c r="P10" s="7"/>
      <c r="Q10" s="7" t="n">
        <f aca="false">(K10/I10)-1</f>
        <v>0</v>
      </c>
      <c r="S10" s="7" t="n">
        <f aca="false">(I10/E10)-1</f>
        <v>-0.5</v>
      </c>
      <c r="T10" s="7"/>
      <c r="U10" s="7" t="n">
        <f aca="false">(K10/E10)-1</f>
        <v>-0.5</v>
      </c>
      <c r="W10" s="7" t="n">
        <f aca="false">(K10/G10)-1</f>
        <v>0</v>
      </c>
    </row>
    <row r="11" customFormat="false" ht="12.75" hidden="false" customHeight="false" outlineLevel="0" collapsed="false">
      <c r="C11" s="0" t="s">
        <v>17</v>
      </c>
      <c r="E11" s="6" t="n">
        <v>9</v>
      </c>
      <c r="F11" s="6"/>
      <c r="G11" s="6" t="n">
        <v>4</v>
      </c>
      <c r="H11" s="6"/>
      <c r="I11" s="6" t="n">
        <v>5</v>
      </c>
      <c r="J11" s="6"/>
      <c r="K11" s="6" t="n">
        <v>5</v>
      </c>
      <c r="L11" s="2"/>
      <c r="M11" s="33" t="n">
        <f aca="false">(G11/E11)-1</f>
        <v>-0.555555555555556</v>
      </c>
      <c r="N11" s="7"/>
      <c r="O11" s="7" t="n">
        <f aca="false">(I11/G11)-1</f>
        <v>0.25</v>
      </c>
      <c r="P11" s="7"/>
      <c r="Q11" s="7" t="n">
        <f aca="false">(K11/I11)-1</f>
        <v>0</v>
      </c>
      <c r="S11" s="7" t="n">
        <f aca="false">(I11/E11)-1</f>
        <v>-0.444444444444444</v>
      </c>
      <c r="T11" s="7"/>
      <c r="U11" s="7" t="n">
        <f aca="false">(K11/E11)-1</f>
        <v>-0.444444444444444</v>
      </c>
      <c r="W11" s="7" t="n">
        <f aca="false">(K11/G11)-1</f>
        <v>0.25</v>
      </c>
    </row>
    <row r="12" customFormat="false" ht="12.75" hidden="false" customHeight="false" outlineLevel="0" collapsed="false">
      <c r="C12" s="0" t="s">
        <v>18</v>
      </c>
      <c r="E12" s="6" t="n">
        <v>3</v>
      </c>
      <c r="F12" s="6"/>
      <c r="G12" s="6" t="n">
        <v>11</v>
      </c>
      <c r="H12" s="6"/>
      <c r="I12" s="6" t="n">
        <v>13</v>
      </c>
      <c r="J12" s="6"/>
      <c r="K12" s="6" t="n">
        <v>15</v>
      </c>
      <c r="L12" s="2"/>
      <c r="M12" s="33" t="n">
        <f aca="false">(G12/E12)-1</f>
        <v>2.66666666666667</v>
      </c>
      <c r="N12" s="7"/>
      <c r="O12" s="7" t="n">
        <f aca="false">(I12/G12)-1</f>
        <v>0.181818181818182</v>
      </c>
      <c r="P12" s="7"/>
      <c r="Q12" s="7" t="n">
        <f aca="false">(K12/I12)-1</f>
        <v>0.153846153846154</v>
      </c>
      <c r="S12" s="7" t="n">
        <f aca="false">(I12/E12)-1</f>
        <v>3.33333333333333</v>
      </c>
      <c r="T12" s="7"/>
      <c r="U12" s="7" t="n">
        <f aca="false">(K12/E12)-1</f>
        <v>4</v>
      </c>
      <c r="W12" s="7" t="n">
        <f aca="false">(K12/G12)-1</f>
        <v>0.363636363636364</v>
      </c>
    </row>
    <row r="13" customFormat="false" ht="12.75" hidden="false" customHeight="false" outlineLevel="0" collapsed="false">
      <c r="C13" s="0" t="s">
        <v>19</v>
      </c>
      <c r="E13" s="6" t="n">
        <v>0</v>
      </c>
      <c r="F13" s="6"/>
      <c r="G13" s="6" t="n">
        <v>0</v>
      </c>
      <c r="H13" s="6"/>
      <c r="I13" s="6" t="n">
        <v>0</v>
      </c>
      <c r="J13" s="6"/>
      <c r="K13" s="6" t="n">
        <v>0</v>
      </c>
      <c r="L13" s="2"/>
      <c r="M13" s="33" t="n">
        <v>0</v>
      </c>
      <c r="N13" s="7"/>
      <c r="O13" s="7" t="n">
        <v>0</v>
      </c>
      <c r="P13" s="7"/>
      <c r="Q13" s="7" t="n">
        <v>0</v>
      </c>
      <c r="S13" s="7" t="n">
        <v>0</v>
      </c>
      <c r="T13" s="7"/>
      <c r="U13" s="7" t="n">
        <v>0</v>
      </c>
      <c r="W13" s="7" t="n">
        <v>0</v>
      </c>
    </row>
    <row r="14" customFormat="false" ht="13.5" hidden="false" customHeight="false" outlineLevel="0" collapsed="false">
      <c r="E14" s="6"/>
      <c r="F14" s="6"/>
      <c r="G14" s="6"/>
      <c r="H14" s="6"/>
      <c r="I14" s="6"/>
      <c r="J14" s="6"/>
      <c r="K14" s="6"/>
      <c r="L14" s="2"/>
      <c r="N14" s="7"/>
      <c r="O14" s="7"/>
      <c r="P14" s="7"/>
      <c r="R14" s="7"/>
    </row>
    <row r="15" customFormat="false" ht="13.5" hidden="false" customHeight="false" outlineLevel="0" collapsed="false">
      <c r="C15" s="13" t="s">
        <v>20</v>
      </c>
      <c r="D15" s="14"/>
      <c r="E15" s="15" t="n">
        <f aca="false">SUM(E5:E13)</f>
        <v>467</v>
      </c>
      <c r="F15" s="15"/>
      <c r="G15" s="15" t="n">
        <f aca="false">SUM(G5:G13)</f>
        <v>404</v>
      </c>
      <c r="H15" s="15"/>
      <c r="I15" s="15" t="n">
        <f aca="false">SUM(I5:I13)</f>
        <v>443</v>
      </c>
      <c r="J15" s="15"/>
      <c r="K15" s="25" t="n">
        <f aca="false">SUM(K5:K13)</f>
        <v>507</v>
      </c>
      <c r="L15" s="2"/>
      <c r="M15" s="41" t="n">
        <f aca="false">(G15/E15)-1</f>
        <v>-0.134903640256959</v>
      </c>
      <c r="N15" s="16"/>
      <c r="O15" s="16" t="n">
        <f aca="false">(I15/G15)-1</f>
        <v>0.0965346534653466</v>
      </c>
      <c r="P15" s="16"/>
      <c r="Q15" s="16" t="n">
        <f aca="false">(K15/I15)-1</f>
        <v>0.144469525959368</v>
      </c>
      <c r="R15" s="14"/>
      <c r="S15" s="16" t="n">
        <f aca="false">(I15/E15)-1</f>
        <v>-0.0513918629550322</v>
      </c>
      <c r="T15" s="16"/>
      <c r="U15" s="16" t="n">
        <f aca="false">(K15/E15)-1</f>
        <v>0.0856531049250535</v>
      </c>
      <c r="V15" s="14"/>
      <c r="W15" s="17" t="n">
        <f aca="false">(K15/G15)-1</f>
        <v>0.254950495049505</v>
      </c>
    </row>
    <row r="16" customFormat="false" ht="12.75" hidden="false" customHeight="false" outlineLevel="0" collapsed="false">
      <c r="E16" s="6"/>
      <c r="F16" s="6"/>
      <c r="G16" s="6"/>
      <c r="H16" s="6"/>
      <c r="I16" s="6"/>
      <c r="J16" s="6"/>
      <c r="K16" s="6"/>
      <c r="L16" s="2"/>
      <c r="N16" s="7"/>
      <c r="O16" s="7"/>
      <c r="P16" s="7"/>
      <c r="R16" s="7"/>
    </row>
    <row r="17" customFormat="false" ht="12.75" hidden="false" customHeight="false" outlineLevel="0" collapsed="false">
      <c r="B17" s="5" t="s">
        <v>24</v>
      </c>
      <c r="E17" s="6"/>
      <c r="F17" s="6"/>
      <c r="G17" s="6"/>
      <c r="H17" s="6"/>
      <c r="I17" s="6"/>
      <c r="J17" s="6"/>
      <c r="K17" s="6"/>
      <c r="L17" s="2"/>
      <c r="N17" s="7"/>
      <c r="O17" s="7"/>
      <c r="P17" s="7"/>
      <c r="R17" s="7"/>
    </row>
    <row r="18" customFormat="false" ht="12.75" hidden="false" customHeight="false" outlineLevel="0" collapsed="false">
      <c r="E18" s="6"/>
      <c r="F18" s="6"/>
      <c r="G18" s="6"/>
      <c r="H18" s="6"/>
      <c r="I18" s="6"/>
      <c r="J18" s="6"/>
      <c r="K18" s="6"/>
      <c r="L18" s="2"/>
      <c r="N18" s="7"/>
      <c r="O18" s="7"/>
      <c r="P18" s="7"/>
      <c r="R18" s="7"/>
    </row>
    <row r="19" customFormat="false" ht="12.75" hidden="false" customHeight="false" outlineLevel="0" collapsed="false">
      <c r="C19" s="0" t="s">
        <v>11</v>
      </c>
      <c r="E19" s="6" t="n">
        <v>3762</v>
      </c>
      <c r="F19" s="6"/>
      <c r="G19" s="6" t="n">
        <v>4068</v>
      </c>
      <c r="H19" s="6"/>
      <c r="I19" s="6" t="n">
        <v>4678</v>
      </c>
      <c r="J19" s="6"/>
      <c r="K19" s="6" t="n">
        <v>5380</v>
      </c>
      <c r="L19" s="2"/>
      <c r="M19" s="33" t="n">
        <f aca="false">(G19/E19)-1</f>
        <v>0.0813397129186604</v>
      </c>
      <c r="N19" s="7"/>
      <c r="O19" s="7" t="n">
        <f aca="false">(I19/G19)-1</f>
        <v>0.149950835791544</v>
      </c>
      <c r="P19" s="7"/>
      <c r="Q19" s="7" t="n">
        <f aca="false">(K19/I19)-1</f>
        <v>0.150064129970073</v>
      </c>
      <c r="S19" s="7" t="n">
        <f aca="false">(I19/E19)-1</f>
        <v>0.243487506645401</v>
      </c>
      <c r="T19" s="7"/>
      <c r="U19" s="7" t="n">
        <f aca="false">(K19/E19)-1</f>
        <v>0.430090377458799</v>
      </c>
      <c r="W19" s="7" t="n">
        <f aca="false">(K19/G19)-1</f>
        <v>0.32251720747296</v>
      </c>
    </row>
    <row r="20" customFormat="false" ht="12.75" hidden="false" customHeight="false" outlineLevel="0" collapsed="false">
      <c r="C20" s="0" t="s">
        <v>12</v>
      </c>
      <c r="E20" s="6" t="n">
        <v>708</v>
      </c>
      <c r="F20" s="6"/>
      <c r="G20" s="6" t="n">
        <v>654</v>
      </c>
      <c r="H20" s="6"/>
      <c r="I20" s="6" t="n">
        <v>752</v>
      </c>
      <c r="J20" s="6"/>
      <c r="K20" s="6" t="n">
        <v>865</v>
      </c>
      <c r="L20" s="2"/>
      <c r="M20" s="33" t="n">
        <f aca="false">(G20/E20)-1</f>
        <v>-0.076271186440678</v>
      </c>
      <c r="N20" s="7"/>
      <c r="O20" s="7" t="n">
        <f aca="false">(I20/G20)-1</f>
        <v>0.149847094801223</v>
      </c>
      <c r="P20" s="7"/>
      <c r="Q20" s="7" t="n">
        <f aca="false">(K20/I20)-1</f>
        <v>0.150265957446809</v>
      </c>
      <c r="S20" s="7" t="n">
        <f aca="false">(I20/E20)-1</f>
        <v>0.0621468926553672</v>
      </c>
      <c r="T20" s="7"/>
      <c r="U20" s="7" t="n">
        <f aca="false">(K20/E20)-1</f>
        <v>0.221751412429378</v>
      </c>
      <c r="W20" s="7" t="n">
        <f aca="false">(K20/G20)-1</f>
        <v>0.32262996941896</v>
      </c>
    </row>
    <row r="21" customFormat="false" ht="12.75" hidden="false" customHeight="false" outlineLevel="0" collapsed="false">
      <c r="C21" s="0" t="s">
        <v>13</v>
      </c>
      <c r="E21" s="6" t="n">
        <v>798</v>
      </c>
      <c r="F21" s="6"/>
      <c r="G21" s="6" t="n">
        <v>275</v>
      </c>
      <c r="H21" s="6"/>
      <c r="I21" s="6" t="n">
        <v>0</v>
      </c>
      <c r="J21" s="6"/>
      <c r="K21" s="6" t="n">
        <v>0</v>
      </c>
      <c r="L21" s="2"/>
      <c r="M21" s="33" t="n">
        <f aca="false">(G21/E21)-1</f>
        <v>-0.655388471177945</v>
      </c>
      <c r="N21" s="7"/>
      <c r="O21" s="7" t="n">
        <f aca="false">(I21/G21)-1</f>
        <v>-1</v>
      </c>
      <c r="P21" s="7"/>
      <c r="Q21" s="7" t="n">
        <v>0</v>
      </c>
      <c r="S21" s="7" t="n">
        <f aca="false">(I21/E21)-1</f>
        <v>-1</v>
      </c>
      <c r="T21" s="7"/>
      <c r="U21" s="7" t="n">
        <f aca="false">(K21/E21)-1</f>
        <v>-1</v>
      </c>
      <c r="W21" s="7" t="n">
        <f aca="false">(K21/G21)-1</f>
        <v>-1</v>
      </c>
    </row>
    <row r="22" customFormat="false" ht="12.75" hidden="false" customHeight="false" outlineLevel="0" collapsed="false">
      <c r="C22" s="0" t="s">
        <v>14</v>
      </c>
      <c r="E22" s="6" t="n">
        <v>20</v>
      </c>
      <c r="F22" s="6"/>
      <c r="G22" s="6" t="n">
        <v>75</v>
      </c>
      <c r="H22" s="6"/>
      <c r="I22" s="6" t="n">
        <v>86</v>
      </c>
      <c r="J22" s="6"/>
      <c r="K22" s="6" t="n">
        <v>99</v>
      </c>
      <c r="L22" s="2"/>
      <c r="M22" s="33" t="n">
        <f aca="false">(G22/E22)-1</f>
        <v>2.75</v>
      </c>
      <c r="N22" s="7"/>
      <c r="O22" s="7" t="n">
        <f aca="false">(I22/G22)-1</f>
        <v>0.146666666666667</v>
      </c>
      <c r="P22" s="7"/>
      <c r="Q22" s="7" t="n">
        <f aca="false">(K22/I22)-1</f>
        <v>0.151162790697674</v>
      </c>
      <c r="S22" s="7" t="n">
        <f aca="false">(I22/E22)-1</f>
        <v>3.3</v>
      </c>
      <c r="T22" s="7"/>
      <c r="U22" s="7" t="n">
        <f aca="false">(K22/E22)-1</f>
        <v>3.95</v>
      </c>
      <c r="W22" s="7" t="n">
        <f aca="false">(K22/G22)-1</f>
        <v>0.32</v>
      </c>
    </row>
    <row r="23" customFormat="false" ht="12.75" hidden="false" customHeight="false" outlineLevel="0" collapsed="false">
      <c r="C23" s="0" t="s">
        <v>15</v>
      </c>
      <c r="E23" s="6" t="n">
        <v>58</v>
      </c>
      <c r="F23" s="6"/>
      <c r="G23" s="6" t="n">
        <v>8</v>
      </c>
      <c r="H23" s="6"/>
      <c r="I23" s="6" t="n">
        <v>9</v>
      </c>
      <c r="J23" s="6"/>
      <c r="K23" s="6" t="n">
        <v>11</v>
      </c>
      <c r="L23" s="2"/>
      <c r="M23" s="33" t="n">
        <f aca="false">(G23/E23)-1</f>
        <v>-0.862068965517241</v>
      </c>
      <c r="N23" s="7"/>
      <c r="O23" s="7" t="n">
        <f aca="false">(I23/G23)-1</f>
        <v>0.125</v>
      </c>
      <c r="P23" s="7"/>
      <c r="Q23" s="7" t="n">
        <f aca="false">(K23/I23)-1</f>
        <v>0.222222222222222</v>
      </c>
      <c r="S23" s="7" t="n">
        <f aca="false">(I23/E23)-1</f>
        <v>-0.844827586206897</v>
      </c>
      <c r="T23" s="7"/>
      <c r="U23" s="7" t="n">
        <f aca="false">(K23/E23)-1</f>
        <v>-0.810344827586207</v>
      </c>
      <c r="W23" s="7" t="n">
        <f aca="false">(K23/G23)-1</f>
        <v>0.375</v>
      </c>
    </row>
    <row r="24" customFormat="false" ht="12.75" hidden="false" customHeight="false" outlineLevel="0" collapsed="false">
      <c r="C24" s="0" t="s">
        <v>25</v>
      </c>
      <c r="E24" s="6" t="n">
        <v>7</v>
      </c>
      <c r="F24" s="6"/>
      <c r="G24" s="6" t="n">
        <v>13</v>
      </c>
      <c r="H24" s="6"/>
      <c r="I24" s="6" t="n">
        <v>15</v>
      </c>
      <c r="J24" s="6"/>
      <c r="K24" s="6" t="n">
        <v>17</v>
      </c>
      <c r="L24" s="2"/>
      <c r="M24" s="33" t="n">
        <f aca="false">(G24/E24)-1</f>
        <v>0.857142857142857</v>
      </c>
      <c r="N24" s="7"/>
      <c r="O24" s="7" t="n">
        <f aca="false">(I24/G24)-1</f>
        <v>0.153846153846154</v>
      </c>
      <c r="P24" s="7"/>
      <c r="Q24" s="7" t="n">
        <f aca="false">(K24/I24)-1</f>
        <v>0.133333333333333</v>
      </c>
      <c r="S24" s="7" t="n">
        <f aca="false">(I24/E24)-1</f>
        <v>1.14285714285714</v>
      </c>
      <c r="T24" s="7"/>
      <c r="U24" s="7" t="n">
        <f aca="false">(K24/E24)-1</f>
        <v>1.42857142857143</v>
      </c>
      <c r="W24" s="7" t="n">
        <f aca="false">(K24/G24)-1</f>
        <v>0.307692307692308</v>
      </c>
    </row>
    <row r="25" customFormat="false" ht="12.75" hidden="false" customHeight="false" outlineLevel="0" collapsed="false">
      <c r="C25" s="0" t="s">
        <v>17</v>
      </c>
      <c r="E25" s="6" t="n">
        <v>103</v>
      </c>
      <c r="F25" s="6"/>
      <c r="G25" s="6" t="n">
        <v>46</v>
      </c>
      <c r="H25" s="6"/>
      <c r="I25" s="6" t="n">
        <v>53</v>
      </c>
      <c r="J25" s="6"/>
      <c r="K25" s="6" t="n">
        <v>61</v>
      </c>
      <c r="L25" s="2"/>
      <c r="M25" s="33" t="n">
        <f aca="false">(G25/E25)-1</f>
        <v>-0.553398058252427</v>
      </c>
      <c r="N25" s="7"/>
      <c r="O25" s="7" t="n">
        <f aca="false">(I25/G25)-1</f>
        <v>0.152173913043478</v>
      </c>
      <c r="P25" s="7"/>
      <c r="Q25" s="7" t="n">
        <f aca="false">(K25/I25)-1</f>
        <v>0.150943396226415</v>
      </c>
      <c r="S25" s="7" t="n">
        <f aca="false">(I25/E25)-1</f>
        <v>-0.485436893203884</v>
      </c>
      <c r="T25" s="7"/>
      <c r="U25" s="7" t="n">
        <f aca="false">(K25/E25)-1</f>
        <v>-0.407766990291262</v>
      </c>
      <c r="W25" s="7" t="n">
        <f aca="false">(K25/G25)-1</f>
        <v>0.326086956521739</v>
      </c>
    </row>
    <row r="26" customFormat="false" ht="12.75" hidden="false" customHeight="false" outlineLevel="0" collapsed="false">
      <c r="C26" s="0" t="s">
        <v>18</v>
      </c>
      <c r="E26" s="6" t="n">
        <v>8</v>
      </c>
      <c r="F26" s="6"/>
      <c r="G26" s="6" t="n">
        <v>87</v>
      </c>
      <c r="H26" s="6"/>
      <c r="I26" s="6" t="n">
        <v>100</v>
      </c>
      <c r="J26" s="6"/>
      <c r="K26" s="6" t="n">
        <v>115</v>
      </c>
      <c r="L26" s="2"/>
      <c r="M26" s="33" t="n">
        <f aca="false">(G26/E26)-1</f>
        <v>9.875</v>
      </c>
      <c r="N26" s="7"/>
      <c r="O26" s="7" t="n">
        <f aca="false">(I26/G26)-1</f>
        <v>0.149425287356322</v>
      </c>
      <c r="P26" s="7"/>
      <c r="Q26" s="7" t="n">
        <f aca="false">(K26/I26)-1</f>
        <v>0.15</v>
      </c>
      <c r="S26" s="7" t="n">
        <f aca="false">(I26/E26)-1</f>
        <v>11.5</v>
      </c>
      <c r="T26" s="7"/>
      <c r="U26" s="7" t="n">
        <f aca="false">(K26/E26)-1</f>
        <v>13.375</v>
      </c>
      <c r="W26" s="7" t="n">
        <f aca="false">(K26/G26)-1</f>
        <v>0.32183908045977</v>
      </c>
    </row>
    <row r="27" customFormat="false" ht="12.75" hidden="false" customHeight="false" outlineLevel="0" collapsed="false">
      <c r="C27" s="0" t="s">
        <v>19</v>
      </c>
      <c r="E27" s="6" t="n">
        <v>0</v>
      </c>
      <c r="F27" s="6"/>
      <c r="G27" s="6" t="n">
        <v>0</v>
      </c>
      <c r="H27" s="6"/>
      <c r="I27" s="6" t="n">
        <v>0</v>
      </c>
      <c r="J27" s="6"/>
      <c r="K27" s="6" t="n">
        <v>0</v>
      </c>
      <c r="L27" s="2"/>
      <c r="M27" s="33" t="n">
        <v>0</v>
      </c>
      <c r="N27" s="7"/>
      <c r="O27" s="7" t="n">
        <v>0</v>
      </c>
      <c r="P27" s="7"/>
      <c r="Q27" s="7" t="n">
        <v>0</v>
      </c>
      <c r="S27" s="7" t="n">
        <v>0</v>
      </c>
      <c r="T27" s="7"/>
      <c r="U27" s="7" t="n">
        <v>0</v>
      </c>
      <c r="W27" s="7" t="n">
        <v>0</v>
      </c>
    </row>
    <row r="28" customFormat="false" ht="13.5" hidden="false" customHeight="false" outlineLevel="0" collapsed="false">
      <c r="E28" s="6"/>
      <c r="F28" s="6"/>
      <c r="G28" s="6"/>
      <c r="H28" s="6"/>
      <c r="I28" s="6"/>
      <c r="J28" s="6"/>
      <c r="K28" s="6"/>
      <c r="L28" s="2"/>
      <c r="N28" s="7"/>
      <c r="O28" s="7"/>
      <c r="P28" s="7"/>
      <c r="R28" s="7"/>
    </row>
    <row r="29" customFormat="false" ht="13.5" hidden="false" customHeight="false" outlineLevel="0" collapsed="false">
      <c r="C29" s="13" t="s">
        <v>20</v>
      </c>
      <c r="D29" s="14"/>
      <c r="E29" s="15" t="n">
        <f aca="false">SUM(E19:E27)</f>
        <v>5464</v>
      </c>
      <c r="F29" s="15"/>
      <c r="G29" s="15" t="n">
        <f aca="false">SUM(G19:G27)</f>
        <v>5226</v>
      </c>
      <c r="H29" s="15"/>
      <c r="I29" s="15" t="n">
        <f aca="false">SUM(I19:I27)</f>
        <v>5693</v>
      </c>
      <c r="J29" s="15"/>
      <c r="K29" s="25" t="n">
        <f aca="false">SUM(K19:K27)</f>
        <v>6548</v>
      </c>
      <c r="L29" s="2"/>
      <c r="M29" s="41" t="n">
        <f aca="false">(G29/E29)-1</f>
        <v>-0.0435578330893118</v>
      </c>
      <c r="N29" s="16"/>
      <c r="O29" s="16" t="n">
        <f aca="false">(I29/G29)-1</f>
        <v>0.0893608878683505</v>
      </c>
      <c r="P29" s="16"/>
      <c r="Q29" s="16" t="n">
        <f aca="false">(K29/I29)-1</f>
        <v>0.150184437027929</v>
      </c>
      <c r="R29" s="14"/>
      <c r="S29" s="16" t="n">
        <f aca="false">(I29/E29)-1</f>
        <v>0.0419106881405564</v>
      </c>
      <c r="T29" s="16"/>
      <c r="U29" s="16" t="n">
        <f aca="false">(K29/E29)-1</f>
        <v>0.198389458272328</v>
      </c>
      <c r="V29" s="14"/>
      <c r="W29" s="17" t="n">
        <f aca="false">(K29/G29)-1</f>
        <v>0.252965939533104</v>
      </c>
    </row>
    <row r="30" customFormat="false" ht="12.75" hidden="false" customHeight="false" outlineLevel="0" collapsed="false">
      <c r="E30" s="27"/>
      <c r="F30" s="27"/>
      <c r="G30" s="27"/>
      <c r="H30" s="27"/>
      <c r="I30" s="27"/>
      <c r="J30" s="27"/>
      <c r="K30" s="27"/>
      <c r="L30" s="2"/>
      <c r="N30" s="7"/>
      <c r="O30" s="7"/>
      <c r="P30" s="7"/>
      <c r="R30" s="7"/>
    </row>
    <row r="31" customFormat="false" ht="12.75" hidden="false" customHeight="false" outlineLevel="0" collapsed="false">
      <c r="B31" s="5" t="s">
        <v>26</v>
      </c>
      <c r="E31" s="27"/>
      <c r="F31" s="27"/>
      <c r="G31" s="27"/>
      <c r="H31" s="27"/>
      <c r="I31" s="27"/>
      <c r="J31" s="27"/>
      <c r="K31" s="27"/>
      <c r="L31" s="2"/>
      <c r="N31" s="7"/>
      <c r="O31" s="7"/>
      <c r="P31" s="7"/>
      <c r="R31" s="7"/>
    </row>
    <row r="32" customFormat="false" ht="12.75" hidden="false" customHeight="false" outlineLevel="0" collapsed="false">
      <c r="E32" s="27"/>
      <c r="F32" s="27"/>
      <c r="G32" s="27"/>
      <c r="H32" s="27"/>
      <c r="I32" s="27"/>
      <c r="J32" s="27"/>
      <c r="K32" s="27"/>
      <c r="L32" s="2"/>
      <c r="N32" s="7"/>
      <c r="O32" s="7"/>
      <c r="P32" s="7"/>
      <c r="R32" s="7"/>
    </row>
    <row r="33" customFormat="false" ht="12.75" hidden="false" customHeight="false" outlineLevel="0" collapsed="false">
      <c r="C33" s="0" t="s">
        <v>11</v>
      </c>
      <c r="E33" s="28" t="n">
        <v>6514553</v>
      </c>
      <c r="F33" s="28"/>
      <c r="G33" s="28" t="n">
        <v>7447111</v>
      </c>
      <c r="H33" s="28"/>
      <c r="I33" s="28" t="n">
        <v>8564178</v>
      </c>
      <c r="J33" s="28"/>
      <c r="K33" s="28" t="n">
        <v>9848804</v>
      </c>
      <c r="L33" s="2"/>
      <c r="M33" s="33" t="n">
        <f aca="false">(G33/E33)-1</f>
        <v>0.143149959790027</v>
      </c>
      <c r="N33" s="7"/>
      <c r="O33" s="7" t="n">
        <f aca="false">(I33/G33)-1</f>
        <v>0.150000046998091</v>
      </c>
      <c r="P33" s="7"/>
      <c r="Q33" s="7" t="n">
        <f aca="false">(K33/I33)-1</f>
        <v>0.149999918264193</v>
      </c>
      <c r="S33" s="7" t="n">
        <f aca="false">(I33/E33)-1</f>
        <v>0.314622507484397</v>
      </c>
      <c r="T33" s="7"/>
      <c r="U33" s="7" t="n">
        <f aca="false">(K33/E33)-1</f>
        <v>0.511815776155325</v>
      </c>
      <c r="W33" s="7" t="n">
        <f aca="false">(K33/G33)-1</f>
        <v>0.322499960051623</v>
      </c>
    </row>
    <row r="34" customFormat="false" ht="12.75" hidden="false" customHeight="false" outlineLevel="0" collapsed="false">
      <c r="C34" s="0" t="s">
        <v>12</v>
      </c>
      <c r="E34" s="28" t="n">
        <v>1207444</v>
      </c>
      <c r="F34" s="28"/>
      <c r="G34" s="28" t="n">
        <v>1205160</v>
      </c>
      <c r="H34" s="28"/>
      <c r="I34" s="28" t="n">
        <v>1385934</v>
      </c>
      <c r="J34" s="28"/>
      <c r="K34" s="28" t="n">
        <v>1593824</v>
      </c>
      <c r="L34" s="2"/>
      <c r="M34" s="33" t="n">
        <f aca="false">(G34/E34)-1</f>
        <v>-0.00189159911349923</v>
      </c>
      <c r="N34" s="7"/>
      <c r="O34" s="7" t="n">
        <f aca="false">(I34/G34)-1</f>
        <v>0.15</v>
      </c>
      <c r="P34" s="7"/>
      <c r="Q34" s="7" t="n">
        <f aca="false">(K34/I34)-1</f>
        <v>0.149999927846492</v>
      </c>
      <c r="S34" s="7" t="n">
        <f aca="false">(I34/E34)-1</f>
        <v>0.147824661019476</v>
      </c>
      <c r="T34" s="7"/>
      <c r="U34" s="7" t="n">
        <f aca="false">(K34/E34)-1</f>
        <v>0.319998277352821</v>
      </c>
      <c r="W34" s="7" t="n">
        <f aca="false">(K34/G34)-1</f>
        <v>0.322499917023466</v>
      </c>
    </row>
    <row r="35" customFormat="false" ht="12.75" hidden="false" customHeight="false" outlineLevel="0" collapsed="false">
      <c r="C35" s="0" t="s">
        <v>13</v>
      </c>
      <c r="E35" s="28" t="n">
        <v>1401957</v>
      </c>
      <c r="F35" s="28"/>
      <c r="G35" s="28" t="n">
        <v>463382</v>
      </c>
      <c r="H35" s="28"/>
      <c r="I35" s="28" t="n">
        <v>0</v>
      </c>
      <c r="J35" s="28"/>
      <c r="K35" s="28" t="n">
        <v>0</v>
      </c>
      <c r="L35" s="2"/>
      <c r="M35" s="33" t="n">
        <f aca="false">(G35/E35)-1</f>
        <v>-0.6694748840371</v>
      </c>
      <c r="N35" s="7"/>
      <c r="O35" s="7" t="n">
        <f aca="false">(I35/G35)-1</f>
        <v>-1</v>
      </c>
      <c r="P35" s="7"/>
      <c r="Q35" s="7" t="n">
        <v>0</v>
      </c>
      <c r="S35" s="7" t="n">
        <f aca="false">(I35/E35)-1</f>
        <v>-1</v>
      </c>
      <c r="T35" s="7"/>
      <c r="U35" s="7" t="n">
        <f aca="false">(K35/E35)-1</f>
        <v>-1</v>
      </c>
      <c r="W35" s="7" t="n">
        <f aca="false">(K35/G35)-1</f>
        <v>-1</v>
      </c>
    </row>
    <row r="36" customFormat="false" ht="12.75" hidden="false" customHeight="false" outlineLevel="0" collapsed="false">
      <c r="C36" s="0" t="s">
        <v>14</v>
      </c>
      <c r="E36" s="28" t="n">
        <v>30319</v>
      </c>
      <c r="F36" s="28"/>
      <c r="G36" s="28" t="n">
        <v>127127</v>
      </c>
      <c r="H36" s="28"/>
      <c r="I36" s="28" t="n">
        <v>146196</v>
      </c>
      <c r="J36" s="28"/>
      <c r="K36" s="28" t="n">
        <v>168125</v>
      </c>
      <c r="L36" s="2"/>
      <c r="M36" s="33" t="n">
        <f aca="false">(G36/E36)-1</f>
        <v>3.1929812988555</v>
      </c>
      <c r="N36" s="7"/>
      <c r="O36" s="7" t="n">
        <f aca="false">(I36/G36)-1</f>
        <v>0.14999960669252</v>
      </c>
      <c r="P36" s="7"/>
      <c r="Q36" s="7" t="n">
        <f aca="false">(K36/I36)-1</f>
        <v>0.14999726394703</v>
      </c>
      <c r="S36" s="7" t="n">
        <f aca="false">(I36/E36)-1</f>
        <v>3.82192684455292</v>
      </c>
      <c r="T36" s="7"/>
      <c r="U36" s="7" t="n">
        <f aca="false">(K36/E36)-1</f>
        <v>4.5452026781886</v>
      </c>
      <c r="W36" s="7" t="n">
        <f aca="false">(K36/G36)-1</f>
        <v>0.322496401236559</v>
      </c>
    </row>
    <row r="37" customFormat="false" ht="12.75" hidden="false" customHeight="false" outlineLevel="0" collapsed="false">
      <c r="C37" s="0" t="s">
        <v>15</v>
      </c>
      <c r="E37" s="28" t="n">
        <v>105325</v>
      </c>
      <c r="F37" s="28"/>
      <c r="G37" s="28" t="n">
        <v>13882</v>
      </c>
      <c r="H37" s="28"/>
      <c r="I37" s="28" t="n">
        <v>15964</v>
      </c>
      <c r="J37" s="28"/>
      <c r="K37" s="28" t="n">
        <v>18359</v>
      </c>
      <c r="L37" s="2"/>
      <c r="M37" s="33" t="n">
        <f aca="false">(G37/E37)-1</f>
        <v>-0.868198433420366</v>
      </c>
      <c r="N37" s="7"/>
      <c r="O37" s="7" t="n">
        <f aca="false">(I37/G37)-1</f>
        <v>0.149978389281083</v>
      </c>
      <c r="P37" s="7"/>
      <c r="Q37" s="7" t="n">
        <f aca="false">(K37/I37)-1</f>
        <v>0.150025056376848</v>
      </c>
      <c r="S37" s="7" t="n">
        <f aca="false">(I37/E37)-1</f>
        <v>-0.848431046760029</v>
      </c>
      <c r="T37" s="7"/>
      <c r="U37" s="7" t="n">
        <f aca="false">(K37/E37)-1</f>
        <v>-0.825691906005222</v>
      </c>
      <c r="W37" s="7" t="n">
        <f aca="false">(K37/G37)-1</f>
        <v>0.322503961965135</v>
      </c>
    </row>
    <row r="38" customFormat="false" ht="12.75" hidden="false" customHeight="false" outlineLevel="0" collapsed="false">
      <c r="C38" s="0" t="s">
        <v>25</v>
      </c>
      <c r="E38" s="28" t="n">
        <v>11161</v>
      </c>
      <c r="F38" s="28"/>
      <c r="G38" s="28" t="n">
        <v>21414</v>
      </c>
      <c r="H38" s="28"/>
      <c r="I38" s="28" t="n">
        <v>24626</v>
      </c>
      <c r="J38" s="28"/>
      <c r="K38" s="28" t="n">
        <v>28320</v>
      </c>
      <c r="L38" s="2"/>
      <c r="M38" s="33" t="n">
        <f aca="false">(G38/E38)-1</f>
        <v>0.918645282680763</v>
      </c>
      <c r="N38" s="7"/>
      <c r="O38" s="7" t="n">
        <f aca="false">(I38/G38)-1</f>
        <v>0.149995330157841</v>
      </c>
      <c r="P38" s="7"/>
      <c r="Q38" s="7" t="n">
        <f aca="false">(K38/I38)-1</f>
        <v>0.150004060748802</v>
      </c>
      <c r="S38" s="7" t="n">
        <f aca="false">(I38/E38)-1</f>
        <v>1.20643311531225</v>
      </c>
      <c r="T38" s="7"/>
      <c r="U38" s="7" t="n">
        <f aca="false">(K38/E38)-1</f>
        <v>1.53740704237972</v>
      </c>
      <c r="W38" s="7" t="n">
        <f aca="false">(K38/G38)-1</f>
        <v>0.322499299523676</v>
      </c>
    </row>
    <row r="39" customFormat="false" ht="12.75" hidden="false" customHeight="false" outlineLevel="0" collapsed="false">
      <c r="C39" s="0" t="s">
        <v>17</v>
      </c>
      <c r="E39" s="28" t="n">
        <v>202771</v>
      </c>
      <c r="F39" s="28"/>
      <c r="G39" s="28" t="n">
        <v>115637</v>
      </c>
      <c r="H39" s="28"/>
      <c r="I39" s="28" t="n">
        <v>132983</v>
      </c>
      <c r="J39" s="28"/>
      <c r="K39" s="28" t="n">
        <v>152930</v>
      </c>
      <c r="L39" s="2"/>
      <c r="M39" s="33" t="n">
        <f aca="false">(G39/E39)-1</f>
        <v>-0.429716280927746</v>
      </c>
      <c r="N39" s="7"/>
      <c r="O39" s="7" t="n">
        <f aca="false">(I39/G39)-1</f>
        <v>0.150003891488019</v>
      </c>
      <c r="P39" s="7"/>
      <c r="Q39" s="7" t="n">
        <f aca="false">(K39/I39)-1</f>
        <v>0.149996616108826</v>
      </c>
      <c r="S39" s="7" t="n">
        <f aca="false">(I39/E39)-1</f>
        <v>-0.344171503814648</v>
      </c>
      <c r="T39" s="7"/>
      <c r="U39" s="7" t="n">
        <f aca="false">(K39/E39)-1</f>
        <v>-0.245799448639105</v>
      </c>
      <c r="W39" s="7" t="n">
        <f aca="false">(K39/G39)-1</f>
        <v>0.322500583723203</v>
      </c>
    </row>
    <row r="40" customFormat="false" ht="12.75" hidden="false" customHeight="false" outlineLevel="0" collapsed="false">
      <c r="C40" s="0" t="s">
        <v>18</v>
      </c>
      <c r="E40" s="28" t="n">
        <v>12823</v>
      </c>
      <c r="F40" s="28"/>
      <c r="G40" s="28" t="n">
        <v>141269</v>
      </c>
      <c r="H40" s="28"/>
      <c r="I40" s="28" t="n">
        <v>162459</v>
      </c>
      <c r="J40" s="28"/>
      <c r="K40" s="28" t="n">
        <v>186828</v>
      </c>
      <c r="L40" s="2"/>
      <c r="M40" s="33" t="n">
        <f aca="false">(G40/E40)-1</f>
        <v>10.016844732122</v>
      </c>
      <c r="N40" s="7"/>
      <c r="O40" s="7" t="n">
        <f aca="false">(I40/G40)-1</f>
        <v>0.149997522457156</v>
      </c>
      <c r="P40" s="7"/>
      <c r="Q40" s="7" t="n">
        <f aca="false">(K40/I40)-1</f>
        <v>0.150000923309881</v>
      </c>
      <c r="S40" s="7" t="n">
        <f aca="false">(I40/E40)-1</f>
        <v>11.6693441472354</v>
      </c>
      <c r="T40" s="7"/>
      <c r="U40" s="7" t="n">
        <f aca="false">(K40/E40)-1</f>
        <v>13.5697574670514</v>
      </c>
      <c r="W40" s="7" t="n">
        <f aca="false">(K40/G40)-1</f>
        <v>0.322498212629806</v>
      </c>
    </row>
    <row r="41" customFormat="false" ht="12.75" hidden="false" customHeight="false" outlineLevel="0" collapsed="false">
      <c r="C41" s="0" t="s">
        <v>19</v>
      </c>
      <c r="E41" s="28" t="n">
        <v>0</v>
      </c>
      <c r="F41" s="28"/>
      <c r="G41" s="28" t="n">
        <v>0</v>
      </c>
      <c r="H41" s="28"/>
      <c r="I41" s="28" t="n">
        <v>0</v>
      </c>
      <c r="J41" s="28"/>
      <c r="K41" s="28" t="n">
        <v>0</v>
      </c>
      <c r="L41" s="2"/>
      <c r="M41" s="33" t="n">
        <v>0</v>
      </c>
      <c r="N41" s="7"/>
      <c r="O41" s="7" t="n">
        <v>0</v>
      </c>
      <c r="P41" s="7"/>
      <c r="Q41" s="7" t="n">
        <v>0</v>
      </c>
      <c r="S41" s="7" t="n">
        <v>0</v>
      </c>
      <c r="T41" s="7"/>
      <c r="U41" s="7" t="n">
        <v>0</v>
      </c>
      <c r="W41" s="7" t="n">
        <v>0</v>
      </c>
    </row>
    <row r="42" customFormat="false" ht="13.5" hidden="false" customHeight="false" outlineLevel="0" collapsed="false">
      <c r="E42" s="28"/>
      <c r="F42" s="28"/>
      <c r="G42" s="28"/>
      <c r="H42" s="28"/>
      <c r="I42" s="28"/>
      <c r="J42" s="28"/>
      <c r="K42" s="28"/>
      <c r="L42" s="2"/>
      <c r="N42" s="7"/>
      <c r="O42" s="7"/>
      <c r="P42" s="7"/>
      <c r="R42" s="7"/>
    </row>
    <row r="43" customFormat="false" ht="13.5" hidden="false" customHeight="false" outlineLevel="0" collapsed="false">
      <c r="C43" s="13" t="s">
        <v>20</v>
      </c>
      <c r="D43" s="14"/>
      <c r="E43" s="32" t="n">
        <f aca="false">SUM(E33:E41)</f>
        <v>9486353</v>
      </c>
      <c r="F43" s="32"/>
      <c r="G43" s="32" t="n">
        <f aca="false">SUM(G33:G41)</f>
        <v>9534982</v>
      </c>
      <c r="H43" s="32"/>
      <c r="I43" s="32" t="n">
        <f aca="false">SUM(I33:I41)</f>
        <v>10432340</v>
      </c>
      <c r="J43" s="32"/>
      <c r="K43" s="44" t="n">
        <f aca="false">SUM(K33:K41)</f>
        <v>11997190</v>
      </c>
      <c r="L43" s="2"/>
      <c r="M43" s="41" t="n">
        <f aca="false">(G43/E43)-1</f>
        <v>0.0051262060351327</v>
      </c>
      <c r="N43" s="16"/>
      <c r="O43" s="16" t="n">
        <f aca="false">(I43/G43)-1</f>
        <v>0.0941121860534189</v>
      </c>
      <c r="P43" s="16"/>
      <c r="Q43" s="16" t="n">
        <f aca="false">(K43/I43)-1</f>
        <v>0.149999904144228</v>
      </c>
      <c r="R43" s="14"/>
      <c r="S43" s="16" t="n">
        <f aca="false">(I43/E43)-1</f>
        <v>0.0997208305446782</v>
      </c>
      <c r="T43" s="16"/>
      <c r="U43" s="16" t="n">
        <f aca="false">(K43/E43)-1</f>
        <v>0.264678849711791</v>
      </c>
      <c r="V43" s="14"/>
      <c r="W43" s="17" t="n">
        <f aca="false">(K43/G43)-1</f>
        <v>0.2582289090844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21.99"/>
    <col collapsed="false" customWidth="true" hidden="false" outlineLevel="0" max="3" min="3" style="0" width="24.85"/>
    <col collapsed="false" customWidth="true" hidden="false" outlineLevel="0" max="5" min="5" style="0" width="14.85"/>
    <col collapsed="false" customWidth="true" hidden="false" outlineLevel="0" max="7" min="7" style="0" width="14.85"/>
    <col collapsed="false" customWidth="true" hidden="false" outlineLevel="0" max="9" min="9" style="0" width="21.13"/>
    <col collapsed="false" customWidth="true" hidden="false" outlineLevel="0" max="11" min="11" style="0" width="21.13"/>
    <col collapsed="false" customWidth="true" hidden="false" outlineLevel="0" max="13" min="13" style="0" width="19.41"/>
    <col collapsed="false" customWidth="true" hidden="false" outlineLevel="0" max="15" min="15" style="0" width="19.41"/>
    <col collapsed="false" customWidth="true" hidden="false" outlineLevel="0" max="17" min="17" style="0" width="19.41"/>
    <col collapsed="false" customWidth="true" hidden="false" outlineLevel="0" max="19" min="19" style="0" width="19.41"/>
    <col collapsed="false" customWidth="true" hidden="false" outlineLevel="0" max="21" min="21" style="0" width="19.41"/>
    <col collapsed="false" customWidth="true" hidden="false" outlineLevel="0" max="23" min="23" style="0" width="19.41"/>
  </cols>
  <sheetData>
    <row r="1" customFormat="false" ht="12.75" hidden="false" customHeight="false" outlineLevel="0" collapsed="false">
      <c r="A1" s="1" t="s">
        <v>32</v>
      </c>
      <c r="L1" s="2"/>
    </row>
    <row r="2" customFormat="false" ht="12.75" hidden="false" customHeight="false" outlineLevel="0" collapsed="false">
      <c r="E2" s="3" t="n">
        <v>1996</v>
      </c>
      <c r="F2" s="4"/>
      <c r="G2" s="3" t="n">
        <v>1997</v>
      </c>
      <c r="H2" s="4"/>
      <c r="I2" s="3" t="s">
        <v>1</v>
      </c>
      <c r="J2" s="4"/>
      <c r="K2" s="3" t="s">
        <v>2</v>
      </c>
      <c r="L2" s="2"/>
      <c r="M2" s="5" t="s">
        <v>3</v>
      </c>
      <c r="O2" s="3" t="s">
        <v>4</v>
      </c>
      <c r="P2" s="4"/>
      <c r="Q2" s="3" t="s">
        <v>5</v>
      </c>
      <c r="S2" s="3" t="s">
        <v>6</v>
      </c>
      <c r="T2" s="4"/>
      <c r="U2" s="3" t="s">
        <v>7</v>
      </c>
      <c r="W2" s="3" t="s">
        <v>8</v>
      </c>
    </row>
    <row r="3" customFormat="false" ht="12.75" hidden="false" customHeight="false" outlineLevel="0" collapsed="false">
      <c r="B3" s="5" t="s">
        <v>9</v>
      </c>
      <c r="L3" s="2"/>
    </row>
    <row r="4" customFormat="false" ht="12.75" hidden="false" customHeight="false" outlineLevel="0" collapsed="false">
      <c r="L4" s="2"/>
    </row>
    <row r="5" customFormat="false" ht="12.75" hidden="false" customHeight="false" outlineLevel="0" collapsed="false">
      <c r="C5" s="0" t="s">
        <v>11</v>
      </c>
      <c r="E5" s="6" t="n">
        <v>14444</v>
      </c>
      <c r="F5" s="6"/>
      <c r="G5" s="6" t="n">
        <v>15849</v>
      </c>
      <c r="H5" s="6"/>
      <c r="I5" s="6" t="n">
        <v>16860</v>
      </c>
      <c r="J5" s="6"/>
      <c r="K5" s="6" t="n">
        <v>17537</v>
      </c>
      <c r="L5" s="2"/>
      <c r="M5" s="33" t="n">
        <f aca="false">(G5/E5)-1</f>
        <v>0.0972722237607311</v>
      </c>
      <c r="N5" s="7"/>
      <c r="O5" s="7" t="n">
        <f aca="false">(I5/G5)-1</f>
        <v>0.063789513533977</v>
      </c>
      <c r="P5" s="7"/>
      <c r="Q5" s="7" t="n">
        <f aca="false">(K5/I5)-1</f>
        <v>0.0401542111506525</v>
      </c>
      <c r="S5" s="7" t="n">
        <f aca="false">(I5/E5)-1</f>
        <v>0.167266685128773</v>
      </c>
      <c r="T5" s="7"/>
      <c r="U5" s="7" t="n">
        <f aca="false">(K5/E5)-1</f>
        <v>0.214137358072556</v>
      </c>
      <c r="W5" s="7" t="n">
        <f aca="false">(K5/G5)-1</f>
        <v>0.10650514228027</v>
      </c>
    </row>
    <row r="6" customFormat="false" ht="12.75" hidden="false" customHeight="false" outlineLevel="0" collapsed="false">
      <c r="C6" s="0" t="s">
        <v>12</v>
      </c>
      <c r="E6" s="6" t="n">
        <v>32283</v>
      </c>
      <c r="F6" s="6"/>
      <c r="G6" s="6" t="n">
        <v>31075</v>
      </c>
      <c r="H6" s="6"/>
      <c r="I6" s="6" t="n">
        <v>33058</v>
      </c>
      <c r="J6" s="6"/>
      <c r="K6" s="6" t="n">
        <v>34385</v>
      </c>
      <c r="L6" s="2"/>
      <c r="M6" s="33" t="n">
        <f aca="false">(G6/E6)-1</f>
        <v>-0.0374190750549825</v>
      </c>
      <c r="N6" s="7"/>
      <c r="O6" s="7" t="n">
        <f aca="false">(I6/G6)-1</f>
        <v>0.0638133547868061</v>
      </c>
      <c r="P6" s="7"/>
      <c r="Q6" s="7" t="n">
        <f aca="false">(K6/I6)-1</f>
        <v>0.0401415693629379</v>
      </c>
      <c r="S6" s="7" t="n">
        <f aca="false">(I6/E6)-1</f>
        <v>0.0240064430195459</v>
      </c>
      <c r="T6" s="7"/>
      <c r="U6" s="7" t="n">
        <f aca="false">(K6/E6)-1</f>
        <v>0.0651116686801103</v>
      </c>
      <c r="W6" s="7" t="n">
        <f aca="false">(K6/G6)-1</f>
        <v>0.1065164923572</v>
      </c>
    </row>
    <row r="7" customFormat="false" ht="12.75" hidden="false" customHeight="false" outlineLevel="0" collapsed="false">
      <c r="C7" s="0" t="s">
        <v>13</v>
      </c>
      <c r="E7" s="6" t="n">
        <v>38353</v>
      </c>
      <c r="F7" s="6"/>
      <c r="G7" s="6" t="n">
        <v>41482</v>
      </c>
      <c r="H7" s="6"/>
      <c r="I7" s="6" t="n">
        <v>44128</v>
      </c>
      <c r="J7" s="6"/>
      <c r="K7" s="6" t="n">
        <v>45901</v>
      </c>
      <c r="L7" s="2"/>
      <c r="M7" s="33" t="n">
        <f aca="false">(G7/E7)-1</f>
        <v>0.0815842306990326</v>
      </c>
      <c r="N7" s="7"/>
      <c r="O7" s="7" t="n">
        <f aca="false">(I7/G7)-1</f>
        <v>0.0637867026662167</v>
      </c>
      <c r="P7" s="7"/>
      <c r="Q7" s="7" t="n">
        <f aca="false">(K7/I7)-1</f>
        <v>0.0401785714285714</v>
      </c>
      <c r="S7" s="7" t="n">
        <f aca="false">(I7/E7)-1</f>
        <v>0.150574922431101</v>
      </c>
      <c r="T7" s="7"/>
      <c r="U7" s="7" t="n">
        <f aca="false">(K7/E7)-1</f>
        <v>0.196803379135922</v>
      </c>
      <c r="W7" s="7" t="n">
        <f aca="false">(K7/G7)-1</f>
        <v>0.106528132684056</v>
      </c>
    </row>
    <row r="8" customFormat="false" ht="12.75" hidden="false" customHeight="false" outlineLevel="0" collapsed="false">
      <c r="B8" s="6"/>
      <c r="C8" s="0" t="s">
        <v>14</v>
      </c>
      <c r="E8" s="6" t="n">
        <v>147</v>
      </c>
      <c r="F8" s="6"/>
      <c r="G8" s="6" t="n">
        <v>51</v>
      </c>
      <c r="H8" s="6"/>
      <c r="I8" s="6" t="n">
        <v>54</v>
      </c>
      <c r="J8" s="6"/>
      <c r="K8" s="6" t="n">
        <v>56</v>
      </c>
      <c r="L8" s="2"/>
      <c r="M8" s="33" t="n">
        <f aca="false">(G8/E8)-1</f>
        <v>-0.653061224489796</v>
      </c>
      <c r="N8" s="7"/>
      <c r="O8" s="7" t="n">
        <f aca="false">(I8/G8)-1</f>
        <v>0.0588235294117647</v>
      </c>
      <c r="P8" s="7"/>
      <c r="Q8" s="7" t="n">
        <f aca="false">(K8/I8)-1</f>
        <v>0.037037037037037</v>
      </c>
      <c r="S8" s="7" t="n">
        <f aca="false">(I8/E8)-1</f>
        <v>-0.63265306122449</v>
      </c>
      <c r="T8" s="7"/>
      <c r="U8" s="7" t="n">
        <f aca="false">(K8/E8)-1</f>
        <v>-0.619047619047619</v>
      </c>
      <c r="W8" s="7" t="n">
        <f aca="false">(K8/G8)-1</f>
        <v>0.0980392156862746</v>
      </c>
    </row>
    <row r="9" customFormat="false" ht="12.75" hidden="false" customHeight="false" outlineLevel="0" collapsed="false">
      <c r="C9" s="0" t="s">
        <v>15</v>
      </c>
      <c r="E9" s="6" t="n">
        <v>694</v>
      </c>
      <c r="F9" s="6"/>
      <c r="G9" s="6" t="n">
        <v>729</v>
      </c>
      <c r="H9" s="6"/>
      <c r="I9" s="6" t="n">
        <v>776</v>
      </c>
      <c r="J9" s="6"/>
      <c r="K9" s="6" t="n">
        <v>807</v>
      </c>
      <c r="L9" s="2"/>
      <c r="M9" s="33" t="n">
        <f aca="false">(G9/E9)-1</f>
        <v>0.0504322766570606</v>
      </c>
      <c r="N9" s="7"/>
      <c r="O9" s="7" t="n">
        <f aca="false">(I9/G9)-1</f>
        <v>0.0644718792866941</v>
      </c>
      <c r="P9" s="7"/>
      <c r="Q9" s="7" t="n">
        <f aca="false">(K9/I9)-1</f>
        <v>0.0399484536082475</v>
      </c>
      <c r="S9" s="7" t="n">
        <f aca="false">(I9/E9)-1</f>
        <v>0.118155619596542</v>
      </c>
      <c r="T9" s="7"/>
      <c r="U9" s="7" t="n">
        <f aca="false">(K9/E9)-1</f>
        <v>0.162824207492795</v>
      </c>
      <c r="W9" s="7" t="n">
        <f aca="false">(K9/G9)-1</f>
        <v>0.106995884773663</v>
      </c>
    </row>
    <row r="10" customFormat="false" ht="12.75" hidden="false" customHeight="false" outlineLevel="0" collapsed="false">
      <c r="C10" s="0" t="s">
        <v>25</v>
      </c>
      <c r="E10" s="6" t="n">
        <v>1084</v>
      </c>
      <c r="F10" s="6"/>
      <c r="G10" s="6" t="n">
        <v>945</v>
      </c>
      <c r="H10" s="6"/>
      <c r="I10" s="6" t="n">
        <v>1005</v>
      </c>
      <c r="J10" s="6"/>
      <c r="K10" s="6" t="n">
        <v>1046</v>
      </c>
      <c r="L10" s="2"/>
      <c r="M10" s="33" t="n">
        <f aca="false">(G10/E10)-1</f>
        <v>-0.128228782287823</v>
      </c>
      <c r="N10" s="7"/>
      <c r="O10" s="7" t="n">
        <f aca="false">(I10/G10)-1</f>
        <v>0.0634920634920635</v>
      </c>
      <c r="P10" s="7"/>
      <c r="Q10" s="7" t="n">
        <f aca="false">(K10/I10)-1</f>
        <v>0.0407960199004975</v>
      </c>
      <c r="S10" s="7" t="n">
        <f aca="false">(I10/E10)-1</f>
        <v>-0.0728782287822878</v>
      </c>
      <c r="T10" s="7"/>
      <c r="U10" s="7" t="n">
        <f aca="false">(K10/E10)-1</f>
        <v>-0.0350553505535055</v>
      </c>
      <c r="W10" s="7" t="n">
        <f aca="false">(K10/G10)-1</f>
        <v>0.106878306878307</v>
      </c>
    </row>
    <row r="11" customFormat="false" ht="12.75" hidden="false" customHeight="false" outlineLevel="0" collapsed="false">
      <c r="C11" s="0" t="s">
        <v>17</v>
      </c>
      <c r="E11" s="6" t="n">
        <v>5560</v>
      </c>
      <c r="F11" s="6"/>
      <c r="G11" s="6" t="n">
        <v>5570</v>
      </c>
      <c r="H11" s="6"/>
      <c r="I11" s="6" t="n">
        <v>5925</v>
      </c>
      <c r="J11" s="6"/>
      <c r="K11" s="6" t="n">
        <v>6163</v>
      </c>
      <c r="L11" s="2"/>
      <c r="M11" s="33" t="n">
        <f aca="false">(G11/E11)-1</f>
        <v>0.00179856115107913</v>
      </c>
      <c r="N11" s="7"/>
      <c r="O11" s="7" t="n">
        <f aca="false">(I11/G11)-1</f>
        <v>0.0637342908438061</v>
      </c>
      <c r="P11" s="7"/>
      <c r="Q11" s="7" t="n">
        <f aca="false">(K11/I11)-1</f>
        <v>0.0401687763713081</v>
      </c>
      <c r="S11" s="7" t="n">
        <f aca="false">(I11/E11)-1</f>
        <v>0.0656474820143884</v>
      </c>
      <c r="T11" s="7"/>
      <c r="U11" s="7" t="n">
        <f aca="false">(K11/E11)-1</f>
        <v>0.108453237410072</v>
      </c>
      <c r="W11" s="7" t="n">
        <f aca="false">(K11/G11)-1</f>
        <v>0.106463195691203</v>
      </c>
    </row>
    <row r="12" customFormat="false" ht="12.75" hidden="false" customHeight="false" outlineLevel="0" collapsed="false">
      <c r="C12" s="0" t="s">
        <v>18</v>
      </c>
      <c r="E12" s="6" t="n">
        <v>6359</v>
      </c>
      <c r="F12" s="6"/>
      <c r="G12" s="6" t="n">
        <v>6263</v>
      </c>
      <c r="H12" s="6"/>
      <c r="I12" s="6" t="n">
        <v>6663</v>
      </c>
      <c r="J12" s="6"/>
      <c r="K12" s="6" t="n">
        <v>6930</v>
      </c>
      <c r="L12" s="2"/>
      <c r="M12" s="33" t="n">
        <f aca="false">(G12/E12)-1</f>
        <v>-0.0150967133197043</v>
      </c>
      <c r="N12" s="7"/>
      <c r="O12" s="7" t="n">
        <f aca="false">(I12/G12)-1</f>
        <v>0.0638671563148652</v>
      </c>
      <c r="P12" s="7"/>
      <c r="Q12" s="7" t="n">
        <f aca="false">(K12/I12)-1</f>
        <v>0.040072039621792</v>
      </c>
      <c r="S12" s="7" t="n">
        <f aca="false">(I12/E12)-1</f>
        <v>0.0478062588457304</v>
      </c>
      <c r="T12" s="7"/>
      <c r="U12" s="7" t="n">
        <f aca="false">(K12/E12)-1</f>
        <v>0.0897939927661582</v>
      </c>
      <c r="W12" s="7" t="n">
        <f aca="false">(K12/G12)-1</f>
        <v>0.106498483155038</v>
      </c>
    </row>
    <row r="13" customFormat="false" ht="12.75" hidden="false" customHeight="false" outlineLevel="0" collapsed="false">
      <c r="C13" s="0" t="s">
        <v>19</v>
      </c>
      <c r="E13" s="6" t="n">
        <v>63</v>
      </c>
      <c r="F13" s="6"/>
      <c r="G13" s="6" t="n">
        <v>47</v>
      </c>
      <c r="H13" s="6"/>
      <c r="I13" s="6" t="n">
        <v>50</v>
      </c>
      <c r="J13" s="6"/>
      <c r="K13" s="6" t="n">
        <v>52</v>
      </c>
      <c r="L13" s="2"/>
      <c r="M13" s="33" t="n">
        <f aca="false">(G13/E13)-1</f>
        <v>-0.253968253968254</v>
      </c>
      <c r="N13" s="7"/>
      <c r="O13" s="7" t="n">
        <f aca="false">(I13/G13)-1</f>
        <v>0.0638297872340425</v>
      </c>
      <c r="P13" s="7"/>
      <c r="Q13" s="7" t="n">
        <f aca="false">(K13/I13)-1</f>
        <v>0.04</v>
      </c>
      <c r="S13" s="7" t="n">
        <f aca="false">(I13/E13)-1</f>
        <v>-0.206349206349206</v>
      </c>
      <c r="T13" s="7"/>
      <c r="U13" s="7" t="n">
        <f aca="false">(K13/E13)-1</f>
        <v>-0.174603174603175</v>
      </c>
      <c r="W13" s="7" t="n">
        <f aca="false">(K13/G13)-1</f>
        <v>0.106382978723404</v>
      </c>
    </row>
    <row r="14" customFormat="false" ht="13.5" hidden="false" customHeight="false" outlineLevel="0" collapsed="false">
      <c r="E14" s="6"/>
      <c r="F14" s="6"/>
      <c r="G14" s="6"/>
      <c r="H14" s="6"/>
      <c r="I14" s="6"/>
      <c r="J14" s="6"/>
      <c r="K14" s="6"/>
      <c r="L14" s="2"/>
      <c r="M14" s="33"/>
      <c r="N14" s="7"/>
      <c r="O14" s="7"/>
      <c r="P14" s="7"/>
      <c r="Q14" s="7"/>
      <c r="S14" s="7"/>
      <c r="T14" s="7"/>
      <c r="U14" s="7"/>
      <c r="W14" s="7"/>
    </row>
    <row r="15" customFormat="false" ht="13.5" hidden="false" customHeight="false" outlineLevel="0" collapsed="false">
      <c r="C15" s="34" t="s">
        <v>29</v>
      </c>
      <c r="D15" s="35"/>
      <c r="E15" s="36" t="n">
        <f aca="false">SUM(E8:E13)</f>
        <v>13907</v>
      </c>
      <c r="F15" s="36"/>
      <c r="G15" s="36" t="n">
        <f aca="false">SUM(G8:G13)</f>
        <v>13605</v>
      </c>
      <c r="H15" s="36"/>
      <c r="I15" s="36" t="n">
        <f aca="false">SUM(I8:I13)</f>
        <v>14473</v>
      </c>
      <c r="J15" s="36"/>
      <c r="K15" s="37" t="n">
        <f aca="false">SUM(K8:K13)</f>
        <v>15054</v>
      </c>
      <c r="L15" s="2"/>
      <c r="M15" s="33"/>
      <c r="N15" s="7"/>
      <c r="O15" s="7"/>
      <c r="P15" s="7"/>
      <c r="Q15" s="7"/>
      <c r="S15" s="7"/>
      <c r="T15" s="7"/>
      <c r="U15" s="7"/>
      <c r="W15" s="7"/>
    </row>
    <row r="16" customFormat="false" ht="13.5" hidden="false" customHeight="false" outlineLevel="0" collapsed="false">
      <c r="E16" s="6"/>
      <c r="F16" s="6"/>
      <c r="G16" s="6"/>
      <c r="H16" s="6"/>
      <c r="I16" s="6"/>
      <c r="J16" s="6"/>
      <c r="K16" s="6"/>
      <c r="L16" s="2"/>
      <c r="N16" s="7"/>
      <c r="O16" s="7"/>
      <c r="P16" s="7"/>
      <c r="R16" s="7"/>
    </row>
    <row r="17" customFormat="false" ht="13.5" hidden="false" customHeight="false" outlineLevel="0" collapsed="false">
      <c r="C17" s="13" t="s">
        <v>20</v>
      </c>
      <c r="D17" s="14"/>
      <c r="E17" s="15" t="n">
        <f aca="false">SUM(E5:E13)</f>
        <v>98987</v>
      </c>
      <c r="F17" s="15"/>
      <c r="G17" s="15" t="n">
        <f aca="false">SUM(G5:G13)</f>
        <v>102011</v>
      </c>
      <c r="H17" s="15"/>
      <c r="I17" s="15" t="n">
        <f aca="false">SUM(I5:I13)</f>
        <v>108519</v>
      </c>
      <c r="J17" s="15"/>
      <c r="K17" s="25" t="n">
        <f aca="false">SUM(K5:K13)</f>
        <v>112877</v>
      </c>
      <c r="L17" s="2"/>
      <c r="M17" s="41" t="n">
        <f aca="false">(G17/E17)-1</f>
        <v>0.0305494660915069</v>
      </c>
      <c r="N17" s="16"/>
      <c r="O17" s="16" t="n">
        <f aca="false">(I17/G17)-1</f>
        <v>0.0637970414955249</v>
      </c>
      <c r="P17" s="16"/>
      <c r="Q17" s="16" t="n">
        <f aca="false">(K17/I17)-1</f>
        <v>0.0401588661893308</v>
      </c>
      <c r="R17" s="14"/>
      <c r="S17" s="16" t="n">
        <f aca="false">(I17/E17)-1</f>
        <v>0.096295473142938</v>
      </c>
      <c r="T17" s="16"/>
      <c r="U17" s="16" t="n">
        <f aca="false">(K17/E17)-1</f>
        <v>0.140321456352854</v>
      </c>
      <c r="V17" s="14"/>
      <c r="W17" s="17" t="n">
        <f aca="false">(K17/G17)-1</f>
        <v>0.10651792453755</v>
      </c>
    </row>
    <row r="18" customFormat="false" ht="12.75" hidden="false" customHeight="false" outlineLevel="0" collapsed="false">
      <c r="E18" s="6"/>
      <c r="F18" s="6"/>
      <c r="G18" s="6"/>
      <c r="H18" s="6"/>
      <c r="I18" s="6"/>
      <c r="J18" s="6"/>
      <c r="K18" s="6"/>
      <c r="L18" s="2"/>
      <c r="N18" s="7"/>
      <c r="O18" s="7"/>
      <c r="P18" s="7"/>
      <c r="R18" s="7"/>
    </row>
    <row r="19" customFormat="false" ht="12.75" hidden="false" customHeight="false" outlineLevel="0" collapsed="false">
      <c r="B19" s="5" t="s">
        <v>26</v>
      </c>
      <c r="E19" s="27"/>
      <c r="F19" s="27"/>
      <c r="G19" s="27"/>
      <c r="H19" s="27"/>
      <c r="I19" s="27"/>
      <c r="J19" s="27"/>
      <c r="K19" s="27"/>
      <c r="L19" s="2"/>
      <c r="N19" s="7"/>
      <c r="O19" s="7"/>
      <c r="P19" s="7"/>
      <c r="R19" s="7"/>
    </row>
    <row r="20" customFormat="false" ht="12.75" hidden="false" customHeight="false" outlineLevel="0" collapsed="false">
      <c r="E20" s="27"/>
      <c r="F20" s="27"/>
      <c r="G20" s="27"/>
      <c r="H20" s="27"/>
      <c r="I20" s="27"/>
      <c r="J20" s="27"/>
      <c r="K20" s="27"/>
      <c r="L20" s="2"/>
      <c r="N20" s="7"/>
      <c r="O20" s="7"/>
      <c r="P20" s="7"/>
      <c r="R20" s="7"/>
    </row>
    <row r="21" customFormat="false" ht="12.75" hidden="false" customHeight="false" outlineLevel="0" collapsed="false">
      <c r="C21" s="0" t="s">
        <v>11</v>
      </c>
      <c r="E21" s="28" t="n">
        <v>17577382</v>
      </c>
      <c r="F21" s="28"/>
      <c r="G21" s="28" t="n">
        <v>16970626</v>
      </c>
      <c r="H21" s="28"/>
      <c r="I21" s="28" t="n">
        <v>18053311</v>
      </c>
      <c r="J21" s="28"/>
      <c r="K21" s="28" t="n">
        <v>18778340</v>
      </c>
      <c r="L21" s="2"/>
      <c r="M21" s="33" t="n">
        <f aca="false">(G21/E21)-1</f>
        <v>-0.0345191337367533</v>
      </c>
      <c r="N21" s="7"/>
      <c r="O21" s="7" t="n">
        <f aca="false">(I21/G21)-1</f>
        <v>0.0637975876670667</v>
      </c>
      <c r="P21" s="7"/>
      <c r="Q21" s="7" t="n">
        <f aca="false">(K21/I21)-1</f>
        <v>0.0401604448070496</v>
      </c>
      <c r="S21" s="7" t="n">
        <f aca="false">(I21/E21)-1</f>
        <v>0.0270762164695517</v>
      </c>
      <c r="T21" s="7"/>
      <c r="U21" s="7" t="n">
        <f aca="false">(K21/E21)-1</f>
        <v>0.0683240541737102</v>
      </c>
      <c r="W21" s="7" t="n">
        <f aca="false">(K21/G21)-1</f>
        <v>0.106520171972442</v>
      </c>
    </row>
    <row r="22" customFormat="false" ht="12.75" hidden="false" customHeight="false" outlineLevel="0" collapsed="false">
      <c r="C22" s="0" t="s">
        <v>12</v>
      </c>
      <c r="E22" s="28" t="n">
        <v>20778169</v>
      </c>
      <c r="F22" s="28"/>
      <c r="G22" s="28" t="n">
        <v>20004105</v>
      </c>
      <c r="H22" s="28"/>
      <c r="I22" s="28" t="n">
        <v>21280319</v>
      </c>
      <c r="J22" s="28"/>
      <c r="K22" s="28" t="n">
        <v>22134946</v>
      </c>
      <c r="L22" s="2"/>
      <c r="M22" s="33" t="n">
        <f aca="false">(G22/E22)-1</f>
        <v>-0.0372537156666692</v>
      </c>
      <c r="N22" s="7"/>
      <c r="O22" s="7" t="n">
        <f aca="false">(I22/G22)-1</f>
        <v>0.0637976055414626</v>
      </c>
      <c r="P22" s="7"/>
      <c r="Q22" s="7" t="n">
        <f aca="false">(K22/I22)-1</f>
        <v>0.0401604412039125</v>
      </c>
      <c r="S22" s="7" t="n">
        <f aca="false">(I22/E22)-1</f>
        <v>0.0241671920177375</v>
      </c>
      <c r="T22" s="7"/>
      <c r="U22" s="7" t="n">
        <f aca="false">(K22/E22)-1</f>
        <v>0.0652981983157419</v>
      </c>
      <c r="W22" s="7" t="n">
        <f aca="false">(K22/G22)-1</f>
        <v>0.106520186731673</v>
      </c>
    </row>
    <row r="23" customFormat="false" ht="12.75" hidden="false" customHeight="false" outlineLevel="0" collapsed="false">
      <c r="C23" s="0" t="s">
        <v>13</v>
      </c>
      <c r="E23" s="28" t="n">
        <v>53667632</v>
      </c>
      <c r="F23" s="28"/>
      <c r="G23" s="28" t="n">
        <v>59134880</v>
      </c>
      <c r="H23" s="28"/>
      <c r="I23" s="28" t="n">
        <v>62907543</v>
      </c>
      <c r="J23" s="28"/>
      <c r="K23" s="28" t="n">
        <v>65433939</v>
      </c>
      <c r="L23" s="2"/>
      <c r="M23" s="33" t="n">
        <f aca="false">(G23/E23)-1</f>
        <v>0.101872353898529</v>
      </c>
      <c r="N23" s="7"/>
      <c r="O23" s="7" t="n">
        <f aca="false">(I23/G23)-1</f>
        <v>0.0637975928927226</v>
      </c>
      <c r="P23" s="7"/>
      <c r="Q23" s="7" t="n">
        <f aca="false">(K23/I23)-1</f>
        <v>0.0401604621563427</v>
      </c>
      <c r="S23" s="7" t="n">
        <f aca="false">(I23/E23)-1</f>
        <v>0.172169157752293</v>
      </c>
      <c r="T23" s="7"/>
      <c r="U23" s="7" t="n">
        <f aca="false">(K23/E23)-1</f>
        <v>0.219244012853036</v>
      </c>
      <c r="W23" s="7" t="n">
        <f aca="false">(K23/G23)-1</f>
        <v>0.106520195864099</v>
      </c>
    </row>
    <row r="24" customFormat="false" ht="12.75" hidden="false" customHeight="false" outlineLevel="0" collapsed="false">
      <c r="C24" s="0" t="s">
        <v>14</v>
      </c>
      <c r="E24" s="28" t="n">
        <v>200689</v>
      </c>
      <c r="F24" s="28"/>
      <c r="G24" s="28" t="n">
        <v>63298</v>
      </c>
      <c r="H24" s="28"/>
      <c r="I24" s="28" t="n">
        <v>67336</v>
      </c>
      <c r="J24" s="28"/>
      <c r="K24" s="28" t="n">
        <v>70041</v>
      </c>
      <c r="L24" s="2"/>
      <c r="M24" s="33" t="n">
        <f aca="false">(G24/E24)-1</f>
        <v>-0.684596564834146</v>
      </c>
      <c r="N24" s="7"/>
      <c r="O24" s="7" t="n">
        <f aca="false">(I24/G24)-1</f>
        <v>0.0637934847862491</v>
      </c>
      <c r="P24" s="7"/>
      <c r="Q24" s="7" t="n">
        <f aca="false">(K24/I24)-1</f>
        <v>0.0401716763692528</v>
      </c>
      <c r="S24" s="7" t="n">
        <f aca="false">(I24/E24)-1</f>
        <v>-0.664475880591363</v>
      </c>
      <c r="T24" s="7"/>
      <c r="U24" s="7" t="n">
        <f aca="false">(K24/E24)-1</f>
        <v>-0.650997314252401</v>
      </c>
      <c r="W24" s="7" t="n">
        <f aca="false">(K24/G24)-1</f>
        <v>0.106527852380802</v>
      </c>
    </row>
    <row r="25" customFormat="false" ht="12.75" hidden="false" customHeight="false" outlineLevel="0" collapsed="false">
      <c r="C25" s="0" t="s">
        <v>15</v>
      </c>
      <c r="E25" s="28" t="n">
        <v>841651</v>
      </c>
      <c r="F25" s="28"/>
      <c r="G25" s="28" t="n">
        <v>706894</v>
      </c>
      <c r="H25" s="28"/>
      <c r="I25" s="28" t="n">
        <v>751992</v>
      </c>
      <c r="J25" s="28"/>
      <c r="K25" s="28" t="n">
        <v>782192</v>
      </c>
      <c r="L25" s="2"/>
      <c r="M25" s="33" t="n">
        <f aca="false">(G25/E25)-1</f>
        <v>-0.160110307003734</v>
      </c>
      <c r="N25" s="7"/>
      <c r="O25" s="7" t="n">
        <f aca="false">(I25/G25)-1</f>
        <v>0.0637974010247646</v>
      </c>
      <c r="P25" s="7"/>
      <c r="Q25" s="7" t="n">
        <f aca="false">(K25/I25)-1</f>
        <v>0.0401600017021457</v>
      </c>
      <c r="S25" s="7" t="n">
        <f aca="false">(I25/E25)-1</f>
        <v>-0.106527527443085</v>
      </c>
      <c r="T25" s="7"/>
      <c r="U25" s="7" t="n">
        <f aca="false">(K25/E25)-1</f>
        <v>-0.0706456714243789</v>
      </c>
      <c r="W25" s="7" t="n">
        <f aca="false">(K25/G25)-1</f>
        <v>0.106519506460657</v>
      </c>
    </row>
    <row r="26" customFormat="false" ht="12.75" hidden="false" customHeight="false" outlineLevel="0" collapsed="false">
      <c r="C26" s="0" t="s">
        <v>25</v>
      </c>
      <c r="E26" s="28" t="n">
        <v>2020543</v>
      </c>
      <c r="F26" s="28"/>
      <c r="G26" s="28" t="n">
        <v>1386224</v>
      </c>
      <c r="H26" s="28"/>
      <c r="I26" s="28" t="n">
        <v>1474662</v>
      </c>
      <c r="J26" s="28"/>
      <c r="K26" s="28" t="n">
        <v>1533885</v>
      </c>
      <c r="L26" s="2"/>
      <c r="M26" s="33" t="n">
        <f aca="false">(G26/E26)-1</f>
        <v>-0.313934917494951</v>
      </c>
      <c r="N26" s="7"/>
      <c r="O26" s="7" t="n">
        <f aca="false">(I26/G26)-1</f>
        <v>0.0637977700573644</v>
      </c>
      <c r="P26" s="7"/>
      <c r="Q26" s="7" t="n">
        <f aca="false">(K26/I26)-1</f>
        <v>0.0401603892959879</v>
      </c>
      <c r="S26" s="7" t="n">
        <f aca="false">(I26/E26)-1</f>
        <v>-0.270165495116907</v>
      </c>
      <c r="T26" s="7"/>
      <c r="U26" s="7" t="n">
        <f aca="false">(K26/E26)-1</f>
        <v>-0.240855057279157</v>
      </c>
      <c r="W26" s="7" t="n">
        <f aca="false">(K26/G26)-1</f>
        <v>0.106520302635072</v>
      </c>
    </row>
    <row r="27" customFormat="false" ht="12.75" hidden="false" customHeight="false" outlineLevel="0" collapsed="false">
      <c r="C27" s="0" t="s">
        <v>17</v>
      </c>
      <c r="E27" s="28" t="n">
        <v>6403369</v>
      </c>
      <c r="F27" s="28"/>
      <c r="G27" s="28" t="n">
        <v>5942757</v>
      </c>
      <c r="H27" s="28"/>
      <c r="I27" s="28" t="n">
        <v>6321891</v>
      </c>
      <c r="J27" s="28"/>
      <c r="K27" s="28" t="n">
        <v>6575781</v>
      </c>
      <c r="L27" s="2"/>
      <c r="M27" s="33" t="n">
        <f aca="false">(G27/E27)-1</f>
        <v>-0.0719327591460058</v>
      </c>
      <c r="N27" s="7"/>
      <c r="O27" s="7" t="n">
        <f aca="false">(I27/G27)-1</f>
        <v>0.0637976615904032</v>
      </c>
      <c r="P27" s="7"/>
      <c r="Q27" s="7" t="n">
        <f aca="false">(K27/I27)-1</f>
        <v>0.0401604519913426</v>
      </c>
      <c r="S27" s="7" t="n">
        <f aca="false">(I27/E27)-1</f>
        <v>-0.0127242393808634</v>
      </c>
      <c r="T27" s="7"/>
      <c r="U27" s="7" t="n">
        <f aca="false">(K27/E27)-1</f>
        <v>0.0269252014056975</v>
      </c>
      <c r="W27" s="7" t="n">
        <f aca="false">(K27/G27)-1</f>
        <v>0.106520256507207</v>
      </c>
    </row>
    <row r="28" customFormat="false" ht="12.75" hidden="false" customHeight="false" outlineLevel="0" collapsed="false">
      <c r="C28" s="0" t="s">
        <v>18</v>
      </c>
      <c r="E28" s="28" t="n">
        <v>3559984</v>
      </c>
      <c r="F28" s="28"/>
      <c r="G28" s="28" t="n">
        <v>3670242</v>
      </c>
      <c r="H28" s="28"/>
      <c r="I28" s="28" t="n">
        <v>3904395</v>
      </c>
      <c r="J28" s="28"/>
      <c r="K28" s="28" t="n">
        <v>4061197</v>
      </c>
      <c r="L28" s="2"/>
      <c r="M28" s="33" t="n">
        <f aca="false">(G28/E28)-1</f>
        <v>0.0309714875123035</v>
      </c>
      <c r="N28" s="7"/>
      <c r="O28" s="7" t="n">
        <f aca="false">(I28/G28)-1</f>
        <v>0.0637977005330983</v>
      </c>
      <c r="P28" s="7"/>
      <c r="Q28" s="7" t="n">
        <f aca="false">(K28/I28)-1</f>
        <v>0.0401603833628514</v>
      </c>
      <c r="S28" s="7" t="n">
        <f aca="false">(I28/E28)-1</f>
        <v>0.0967450977307762</v>
      </c>
      <c r="T28" s="7"/>
      <c r="U28" s="7" t="n">
        <f aca="false">(K28/E28)-1</f>
        <v>0.140790801306972</v>
      </c>
      <c r="W28" s="7" t="n">
        <f aca="false">(K28/G28)-1</f>
        <v>0.106520224007027</v>
      </c>
    </row>
    <row r="29" customFormat="false" ht="12.75" hidden="false" customHeight="false" outlineLevel="0" collapsed="false">
      <c r="C29" s="0" t="s">
        <v>19</v>
      </c>
      <c r="E29" s="28" t="n">
        <v>44082</v>
      </c>
      <c r="F29" s="28"/>
      <c r="G29" s="28" t="n">
        <v>20814</v>
      </c>
      <c r="H29" s="28"/>
      <c r="I29" s="28" t="n">
        <v>22142</v>
      </c>
      <c r="J29" s="28"/>
      <c r="K29" s="28" t="n">
        <v>23031</v>
      </c>
      <c r="L29" s="2"/>
      <c r="M29" s="33" t="n">
        <f aca="false">(G29/E29)-1</f>
        <v>-0.527834490268137</v>
      </c>
      <c r="N29" s="7"/>
      <c r="O29" s="7" t="n">
        <f aca="false">(I29/G29)-1</f>
        <v>0.063803209378303</v>
      </c>
      <c r="P29" s="7"/>
      <c r="Q29" s="7" t="n">
        <f aca="false">(K29/I29)-1</f>
        <v>0.0401499412880499</v>
      </c>
      <c r="S29" s="7" t="n">
        <f aca="false">(I29/E29)-1</f>
        <v>-0.497708815389501</v>
      </c>
      <c r="T29" s="7"/>
      <c r="U29" s="7" t="n">
        <f aca="false">(K29/E29)-1</f>
        <v>-0.477541853817885</v>
      </c>
      <c r="W29" s="7" t="n">
        <f aca="false">(K29/G29)-1</f>
        <v>0.106514845776881</v>
      </c>
    </row>
    <row r="30" customFormat="false" ht="13.5" hidden="false" customHeight="false" outlineLevel="0" collapsed="false">
      <c r="E30" s="28"/>
      <c r="F30" s="28"/>
      <c r="G30" s="28"/>
      <c r="H30" s="28"/>
      <c r="I30" s="28"/>
      <c r="J30" s="28"/>
      <c r="K30" s="28"/>
      <c r="L30" s="2"/>
      <c r="M30" s="33"/>
      <c r="N30" s="7"/>
      <c r="O30" s="7"/>
      <c r="P30" s="7"/>
      <c r="Q30" s="7"/>
      <c r="S30" s="7"/>
      <c r="T30" s="7"/>
      <c r="U30" s="7"/>
      <c r="W30" s="7"/>
    </row>
    <row r="31" customFormat="false" ht="13.5" hidden="false" customHeight="false" outlineLevel="0" collapsed="false">
      <c r="C31" s="34" t="s">
        <v>29</v>
      </c>
      <c r="D31" s="35"/>
      <c r="E31" s="45" t="n">
        <f aca="false">SUM(E24:E29)</f>
        <v>13070318</v>
      </c>
      <c r="F31" s="45"/>
      <c r="G31" s="45" t="n">
        <f aca="false">SUM(G24:G29)</f>
        <v>11790229</v>
      </c>
      <c r="H31" s="45"/>
      <c r="I31" s="45" t="n">
        <f aca="false">SUM(I24:I29)</f>
        <v>12542418</v>
      </c>
      <c r="J31" s="45"/>
      <c r="K31" s="46" t="n">
        <f aca="false">SUM(K24:K29)</f>
        <v>13046127</v>
      </c>
      <c r="L31" s="2"/>
      <c r="M31" s="33"/>
      <c r="N31" s="7"/>
      <c r="O31" s="7"/>
      <c r="P31" s="7"/>
      <c r="Q31" s="7"/>
      <c r="S31" s="7"/>
      <c r="T31" s="7"/>
      <c r="U31" s="7"/>
      <c r="W31" s="7"/>
    </row>
    <row r="32" customFormat="false" ht="13.5" hidden="false" customHeight="false" outlineLevel="0" collapsed="false">
      <c r="E32" s="28"/>
      <c r="F32" s="28"/>
      <c r="G32" s="28"/>
      <c r="H32" s="28"/>
      <c r="I32" s="28"/>
      <c r="J32" s="28"/>
      <c r="K32" s="28"/>
      <c r="L32" s="2"/>
      <c r="N32" s="7"/>
      <c r="O32" s="7"/>
      <c r="P32" s="7"/>
      <c r="R32" s="7"/>
    </row>
    <row r="33" customFormat="false" ht="13.5" hidden="false" customHeight="false" outlineLevel="0" collapsed="false">
      <c r="C33" s="13" t="s">
        <v>20</v>
      </c>
      <c r="D33" s="14"/>
      <c r="E33" s="32" t="n">
        <f aca="false">SUM(E21:E29)</f>
        <v>105093501</v>
      </c>
      <c r="F33" s="32"/>
      <c r="G33" s="32" t="n">
        <f aca="false">SUM(G21:G29)</f>
        <v>107899840</v>
      </c>
      <c r="H33" s="32"/>
      <c r="I33" s="32" t="n">
        <f aca="false">SUM(I21:I29)</f>
        <v>114783591</v>
      </c>
      <c r="J33" s="32"/>
      <c r="K33" s="44" t="n">
        <f aca="false">SUM(K21:K29)</f>
        <v>119393352</v>
      </c>
      <c r="L33" s="2"/>
      <c r="M33" s="41" t="n">
        <f aca="false">(G33/E33)-1</f>
        <v>0.0267032592243739</v>
      </c>
      <c r="N33" s="16"/>
      <c r="O33" s="16" t="n">
        <f aca="false">(I33/G33)-1</f>
        <v>0.0637976015534407</v>
      </c>
      <c r="P33" s="16"/>
      <c r="Q33" s="16" t="n">
        <f aca="false">(K33/I33)-1</f>
        <v>0.0401604528995787</v>
      </c>
      <c r="R33" s="14"/>
      <c r="S33" s="16" t="n">
        <f aca="false">(I33/E33)-1</f>
        <v>0.0922044646699896</v>
      </c>
      <c r="T33" s="16"/>
      <c r="U33" s="16" t="n">
        <f aca="false">(K33/E33)-1</f>
        <v>0.136067890630078</v>
      </c>
      <c r="V33" s="14"/>
      <c r="W33" s="17" t="n">
        <f aca="false">(K33/G33)-1</f>
        <v>0.106520195025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21:21:40Z</dcterms:created>
  <dc:creator>Deputy Clerk</dc:creator>
  <dc:description/>
  <dc:language>en-US</dc:language>
  <cp:lastModifiedBy> </cp:lastModifiedBy>
  <dcterms:modified xsi:type="dcterms:W3CDTF">2008-05-08T15:59:54Z</dcterms:modified>
  <cp:revision>0</cp:revision>
  <dc:subject/>
  <dc:title/>
</cp:coreProperties>
</file>